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" sheetId="1" state="visible" r:id="rId2"/>
    <sheet name="12. C" sheetId="2" state="visible" r:id="rId3"/>
    <sheet name="magyar fakt" sheetId="3" state="visible" r:id="rId4"/>
    <sheet name="13. A" sheetId="4" state="visible" r:id="rId5"/>
    <sheet name="13. 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8">
  <si>
    <t xml:space="preserve">kérdés</t>
  </si>
  <si>
    <t xml:space="preserve">konyha</t>
  </si>
  <si>
    <t xml:space="preserve">matek</t>
  </si>
  <si>
    <t xml:space="preserve">fotó</t>
  </si>
  <si>
    <t xml:space="preserve">botló</t>
  </si>
  <si>
    <t xml:space="preserve">divat</t>
  </si>
  <si>
    <t xml:space="preserve">zene</t>
  </si>
  <si>
    <t xml:space="preserve">makett</t>
  </si>
  <si>
    <t xml:space="preserve">ÖSSZES</t>
  </si>
  <si>
    <t xml:space="preserve">12. C</t>
  </si>
  <si>
    <t xml:space="preserve">magyar fakt</t>
  </si>
  <si>
    <t xml:space="preserve">13. A</t>
  </si>
  <si>
    <t xml:space="preserve">13. E</t>
  </si>
  <si>
    <t xml:space="preserve">szórás</t>
  </si>
  <si>
    <t xml:space="preserve">0.</t>
  </si>
  <si>
    <t xml:space="preserve">A projekttel összességében meg voltam elégedve.</t>
  </si>
  <si>
    <t xml:space="preserve">1.</t>
  </si>
  <si>
    <t xml:space="preserve">A témahét előkészítésével meg voltam elégedve.</t>
  </si>
  <si>
    <t xml:space="preserve">2.</t>
  </si>
  <si>
    <t xml:space="preserve">Minden információt idejében megtudtam.</t>
  </si>
  <si>
    <t xml:space="preserve">3.</t>
  </si>
  <si>
    <t xml:space="preserve">Beleszólhattam, hogy mi legyen a projekt témája.</t>
  </si>
  <si>
    <t xml:space="preserve">4.</t>
  </si>
  <si>
    <t xml:space="preserve">Azt csinálhattam, ami engem valóban érdekelt.</t>
  </si>
  <si>
    <t xml:space="preserve">5.</t>
  </si>
  <si>
    <t xml:space="preserve">A projekt alatt kértem segítséget társaimtól.</t>
  </si>
  <si>
    <t xml:space="preserve">6.</t>
  </si>
  <si>
    <t xml:space="preserve">A projekt alatt kértem segítséget tanáraimtól.</t>
  </si>
  <si>
    <t xml:space="preserve">7.</t>
  </si>
  <si>
    <t xml:space="preserve">A projekt alatt kértem külső (nem iskolai) segítséget.</t>
  </si>
  <si>
    <t xml:space="preserve">8.</t>
  </si>
  <si>
    <t xml:space="preserve">A kért segítséget társaimtól megkaptam.</t>
  </si>
  <si>
    <t xml:space="preserve">9.</t>
  </si>
  <si>
    <t xml:space="preserve">A kért segítséget tanáraimtól megkaptam.</t>
  </si>
  <si>
    <t xml:space="preserve">10.</t>
  </si>
  <si>
    <t xml:space="preserve">A kért segítséget a külső segítőtől megkaptam.</t>
  </si>
  <si>
    <t xml:space="preserve">11.</t>
  </si>
  <si>
    <t xml:space="preserve">A végzett munkámmal (munkánkkal) meg vagyok elégedve.</t>
  </si>
  <si>
    <t xml:space="preserve">12.</t>
  </si>
  <si>
    <t xml:space="preserve">Projektünk eredményével meg vagyok elégedve.</t>
  </si>
  <si>
    <t xml:space="preserve">13.</t>
  </si>
  <si>
    <t xml:space="preserve">A projekt segítette tanulmányaimat.</t>
  </si>
  <si>
    <t xml:space="preserve">ÖSSZESÍTÉSEK:</t>
  </si>
  <si>
    <t xml:space="preserve">12. C osztály</t>
  </si>
  <si>
    <t xml:space="preserve">magyar fakt.</t>
  </si>
  <si>
    <t xml:space="preserve">13. A osztály</t>
  </si>
  <si>
    <t xml:space="preserve">13. E osztály</t>
  </si>
  <si>
    <t xml:space="preserve">átlag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 projekttel összességében meg voltam elégedve.</a:t>
            </a:r>
          </a:p>
        </c:rich>
      </c:tx>
      <c:layout>
        <c:manualLayout>
          <c:xMode val="edge"/>
          <c:yMode val="edge"/>
          <c:x val="0.153097161798218"/>
          <c:y val="0.0450189839088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960016573441"/>
          <c:y val="0.0936539504610378"/>
          <c:w val="0.974103998342656"/>
          <c:h val="0.906346049538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összes!$B$2</c:f>
              <c:strCache>
                <c:ptCount val="1"/>
                <c:pt idx="0">
                  <c:v>A projekttel összességében meg voltam elégedve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összes!$C$2:$CF$2</c:f>
              <c:numCache>
                <c:formatCode>General</c:formatCode>
                <c:ptCount val="82"/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2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3</c:v>
                </c:pt>
                <c:pt idx="44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3</c:v>
                </c:pt>
                <c:pt idx="53">
                  <c:v>2</c:v>
                </c:pt>
                <c:pt idx="54">
                  <c:v>4</c:v>
                </c:pt>
                <c:pt idx="55">
                  <c:v>5</c:v>
                </c:pt>
                <c:pt idx="56">
                  <c:v>4</c:v>
                </c:pt>
                <c:pt idx="57">
                  <c:v>3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5</c:v>
                </c:pt>
                <c:pt idx="63">
                  <c:v>4</c:v>
                </c:pt>
                <c:pt idx="64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5</c:v>
                </c:pt>
                <c:pt idx="70">
                  <c:v>4</c:v>
                </c:pt>
                <c:pt idx="71">
                  <c:v>4</c:v>
                </c:pt>
                <c:pt idx="72">
                  <c:v>5</c:v>
                </c:pt>
                <c:pt idx="73">
                  <c:v>4</c:v>
                </c:pt>
                <c:pt idx="74">
                  <c:v>4</c:v>
                </c:pt>
                <c:pt idx="75">
                  <c:v>5</c:v>
                </c:pt>
                <c:pt idx="76">
                  <c:v>4</c:v>
                </c:pt>
                <c:pt idx="77">
                  <c:v>4</c:v>
                </c:pt>
                <c:pt idx="78">
                  <c:v>5</c:v>
                </c:pt>
                <c:pt idx="79">
                  <c:v>4</c:v>
                </c:pt>
                <c:pt idx="80">
                  <c:v>3</c:v>
                </c:pt>
                <c:pt idx="81">
                  <c:v>4</c:v>
                </c:pt>
              </c:numCache>
            </c:numRef>
          </c:yVal>
          <c:smooth val="0"/>
        </c:ser>
        <c:axId val="13829592"/>
        <c:axId val="82016982"/>
      </c:scatterChart>
      <c:valAx>
        <c:axId val="13829592"/>
        <c:scaling>
          <c:orientation val="minMax"/>
          <c:max val="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6982"/>
        <c:crossesAt val="0"/>
        <c:crossBetween val="midCat"/>
      </c:valAx>
      <c:valAx>
        <c:axId val="82016982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959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 kért segítséget tanáraimtól megkaptam.</a:t>
            </a:r>
          </a:p>
        </c:rich>
      </c:tx>
      <c:layout>
        <c:manualLayout>
          <c:xMode val="edge"/>
          <c:yMode val="edge"/>
          <c:x val="0.212351945854484"/>
          <c:y val="0.0456454263282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82402707276"/>
          <c:y val="0.0974986306372102"/>
          <c:w val="0.973561759729272"/>
          <c:h val="0.90250136936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összes!$B$11</c:f>
              <c:strCache>
                <c:ptCount val="1"/>
                <c:pt idx="0">
                  <c:v>A kért segítséget tanáraimtól megkaptam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összes!$C$11:$CF$11</c:f>
              <c:numCache>
                <c:formatCode>General</c:formatCode>
                <c:ptCount val="82"/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3</c:v>
                </c:pt>
                <c:pt idx="13">
                  <c:v>5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2</c:v>
                </c:pt>
                <c:pt idx="21">
                  <c:v>3</c:v>
                </c:pt>
                <c:pt idx="22">
                  <c:v>5</c:v>
                </c:pt>
                <c:pt idx="23">
                  <c:v>4</c:v>
                </c:pt>
                <c:pt idx="24">
                  <c:v>2</c:v>
                </c:pt>
                <c:pt idx="25">
                  <c:v>2</c:v>
                </c:pt>
                <c:pt idx="26">
                  <c:v>4</c:v>
                </c:pt>
                <c:pt idx="27">
                  <c:v>2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1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2">
                  <c:v>5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4</c:v>
                </c:pt>
                <c:pt idx="49">
                  <c:v>5</c:v>
                </c:pt>
                <c:pt idx="50">
                  <c:v>5</c:v>
                </c:pt>
                <c:pt idx="51">
                  <c:v>2</c:v>
                </c:pt>
                <c:pt idx="52">
                  <c:v>4</c:v>
                </c:pt>
                <c:pt idx="53">
                  <c:v>4</c:v>
                </c:pt>
                <c:pt idx="54">
                  <c:v>5</c:v>
                </c:pt>
                <c:pt idx="55">
                  <c:v>5</c:v>
                </c:pt>
                <c:pt idx="56">
                  <c:v>2</c:v>
                </c:pt>
                <c:pt idx="57">
                  <c:v>2</c:v>
                </c:pt>
                <c:pt idx="58">
                  <c:v>4</c:v>
                </c:pt>
                <c:pt idx="59">
                  <c:v>5</c:v>
                </c:pt>
                <c:pt idx="60">
                  <c:v>4</c:v>
                </c:pt>
                <c:pt idx="61">
                  <c:v>3</c:v>
                </c:pt>
                <c:pt idx="62">
                  <c:v>5</c:v>
                </c:pt>
                <c:pt idx="63">
                  <c:v>4</c:v>
                </c:pt>
                <c:pt idx="64">
                  <c:v>5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5</c:v>
                </c:pt>
                <c:pt idx="71">
                  <c:v>4</c:v>
                </c:pt>
                <c:pt idx="72">
                  <c:v>5</c:v>
                </c:pt>
                <c:pt idx="73">
                  <c:v>5</c:v>
                </c:pt>
                <c:pt idx="74">
                  <c:v>4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4</c:v>
                </c:pt>
                <c:pt idx="79">
                  <c:v>2</c:v>
                </c:pt>
                <c:pt idx="80">
                  <c:v>3</c:v>
                </c:pt>
                <c:pt idx="81">
                  <c:v>3</c:v>
                </c:pt>
              </c:numCache>
            </c:numRef>
          </c:yVal>
          <c:smooth val="0"/>
        </c:ser>
        <c:axId val="71047084"/>
        <c:axId val="51679245"/>
      </c:scatterChart>
      <c:valAx>
        <c:axId val="71047084"/>
        <c:scaling>
          <c:orientation val="minMax"/>
          <c:max val="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9245"/>
        <c:crossesAt val="0"/>
        <c:crossBetween val="midCat"/>
      </c:valAx>
      <c:valAx>
        <c:axId val="51679245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708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 kért segítséget a külső segítőtől megkaptam.</a:t>
            </a:r>
          </a:p>
        </c:rich>
      </c:tx>
      <c:layout>
        <c:manualLayout>
          <c:xMode val="edge"/>
          <c:yMode val="edge"/>
          <c:x val="0.177648919346336"/>
          <c:y val="0.0456287643730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574064312072"/>
          <c:y val="0.0941777696659975"/>
          <c:w val="0.973642593568793"/>
          <c:h val="0.905822230334003"/>
        </c:manualLayout>
      </c:layout>
      <c:scatterChart>
        <c:scatterStyle val="lineMarker"/>
        <c:varyColors val="0"/>
        <c:ser>
          <c:idx val="0"/>
          <c:order val="0"/>
          <c:tx>
            <c:strRef>
              <c:f>összes!$B$12</c:f>
              <c:strCache>
                <c:ptCount val="1"/>
                <c:pt idx="0">
                  <c:v>A kért segítséget a külső segítőtől megkaptam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összes!$C$12:$CF$12</c:f>
              <c:numCache>
                <c:formatCode>General</c:formatCode>
                <c:ptCount val="82"/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4</c:v>
                </c:pt>
                <c:pt idx="14">
                  <c:v>1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1">
                  <c:v>2</c:v>
                </c:pt>
                <c:pt idx="23">
                  <c:v>1</c:v>
                </c:pt>
                <c:pt idx="25">
                  <c:v>3</c:v>
                </c:pt>
                <c:pt idx="26">
                  <c:v>4</c:v>
                </c:pt>
                <c:pt idx="27">
                  <c:v>1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2</c:v>
                </c:pt>
                <c:pt idx="32">
                  <c:v>5</c:v>
                </c:pt>
                <c:pt idx="33">
                  <c:v>1</c:v>
                </c:pt>
                <c:pt idx="34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5</c:v>
                </c:pt>
                <c:pt idx="39">
                  <c:v>1</c:v>
                </c:pt>
                <c:pt idx="40">
                  <c:v>1</c:v>
                </c:pt>
                <c:pt idx="42">
                  <c:v>2</c:v>
                </c:pt>
                <c:pt idx="44">
                  <c:v>5</c:v>
                </c:pt>
                <c:pt idx="45">
                  <c:v>1</c:v>
                </c:pt>
                <c:pt idx="46">
                  <c:v>3</c:v>
                </c:pt>
                <c:pt idx="47">
                  <c:v>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5</c:v>
                </c:pt>
                <c:pt idx="53">
                  <c:v>1</c:v>
                </c:pt>
                <c:pt idx="54">
                  <c:v>5</c:v>
                </c:pt>
                <c:pt idx="55">
                  <c:v>5</c:v>
                </c:pt>
                <c:pt idx="56">
                  <c:v>1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2">
                  <c:v>5</c:v>
                </c:pt>
                <c:pt idx="63">
                  <c:v>4</c:v>
                </c:pt>
                <c:pt idx="66">
                  <c:v>4</c:v>
                </c:pt>
                <c:pt idx="67">
                  <c:v>5</c:v>
                </c:pt>
                <c:pt idx="68">
                  <c:v>5</c:v>
                </c:pt>
                <c:pt idx="69">
                  <c:v>1</c:v>
                </c:pt>
                <c:pt idx="70">
                  <c:v>4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5">
                  <c:v>4</c:v>
                </c:pt>
                <c:pt idx="76">
                  <c:v>1</c:v>
                </c:pt>
                <c:pt idx="77">
                  <c:v>1</c:v>
                </c:pt>
                <c:pt idx="78">
                  <c:v>3</c:v>
                </c:pt>
                <c:pt idx="79">
                  <c:v>5</c:v>
                </c:pt>
                <c:pt idx="80">
                  <c:v>3</c:v>
                </c:pt>
                <c:pt idx="81">
                  <c:v>3</c:v>
                </c:pt>
              </c:numCache>
            </c:numRef>
          </c:yVal>
          <c:smooth val="0"/>
        </c:ser>
        <c:axId val="34734598"/>
        <c:axId val="58707314"/>
      </c:scatterChart>
      <c:valAx>
        <c:axId val="34734598"/>
        <c:scaling>
          <c:orientation val="minMax"/>
          <c:max val="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7314"/>
        <c:crossesAt val="0"/>
        <c:crossBetween val="midCat"/>
      </c:valAx>
      <c:valAx>
        <c:axId val="58707314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459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 végzett munkámmal (munkánkkal) meg vagyok elégedve.</a:t>
            </a:r>
          </a:p>
        </c:rich>
      </c:tx>
      <c:layout>
        <c:manualLayout>
          <c:xMode val="edge"/>
          <c:yMode val="edge"/>
          <c:x val="0.159472677014672"/>
          <c:y val="0.045413260672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787795024453"/>
          <c:y val="0.11244323342416"/>
          <c:w val="0.973421220497555"/>
          <c:h val="0.88755676657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összes!$B$13</c:f>
              <c:strCache>
                <c:ptCount val="1"/>
                <c:pt idx="0">
                  <c:v>A végzett munkámmal (munkánkkal) meg vagyok elégedve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összes!$C$13:$CF$13</c:f>
              <c:numCache>
                <c:formatCode>General</c:formatCode>
                <c:ptCount val="82"/>
                <c:pt idx="1">
                  <c:v>5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4</c:v>
                </c:pt>
                <c:pt idx="15">
                  <c:v>3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2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4</c:v>
                </c:pt>
                <c:pt idx="34">
                  <c:v>4</c:v>
                </c:pt>
                <c:pt idx="35">
                  <c:v>3</c:v>
                </c:pt>
                <c:pt idx="36">
                  <c:v>4</c:v>
                </c:pt>
                <c:pt idx="37">
                  <c:v>2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4</c:v>
                </c:pt>
                <c:pt idx="49">
                  <c:v>5</c:v>
                </c:pt>
                <c:pt idx="50">
                  <c:v>4</c:v>
                </c:pt>
                <c:pt idx="51">
                  <c:v>4</c:v>
                </c:pt>
                <c:pt idx="52">
                  <c:v>5</c:v>
                </c:pt>
                <c:pt idx="53">
                  <c:v>4</c:v>
                </c:pt>
                <c:pt idx="54">
                  <c:v>5</c:v>
                </c:pt>
                <c:pt idx="55">
                  <c:v>4</c:v>
                </c:pt>
                <c:pt idx="56">
                  <c:v>4</c:v>
                </c:pt>
                <c:pt idx="57">
                  <c:v>5</c:v>
                </c:pt>
                <c:pt idx="58">
                  <c:v>4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5</c:v>
                </c:pt>
                <c:pt idx="63">
                  <c:v>3</c:v>
                </c:pt>
                <c:pt idx="64">
                  <c:v>5</c:v>
                </c:pt>
                <c:pt idx="66">
                  <c:v>5</c:v>
                </c:pt>
                <c:pt idx="67">
                  <c:v>4</c:v>
                </c:pt>
                <c:pt idx="68">
                  <c:v>4</c:v>
                </c:pt>
                <c:pt idx="69">
                  <c:v>5</c:v>
                </c:pt>
                <c:pt idx="70">
                  <c:v>4</c:v>
                </c:pt>
                <c:pt idx="71">
                  <c:v>3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3</c:v>
                </c:pt>
                <c:pt idx="77">
                  <c:v>5</c:v>
                </c:pt>
                <c:pt idx="78">
                  <c:v>4</c:v>
                </c:pt>
                <c:pt idx="79">
                  <c:v>4</c:v>
                </c:pt>
                <c:pt idx="80">
                  <c:v>2</c:v>
                </c:pt>
                <c:pt idx="81">
                  <c:v>5</c:v>
                </c:pt>
              </c:numCache>
            </c:numRef>
          </c:yVal>
          <c:smooth val="0"/>
        </c:ser>
        <c:axId val="13496279"/>
        <c:axId val="35947145"/>
      </c:scatterChart>
      <c:valAx>
        <c:axId val="13496279"/>
        <c:scaling>
          <c:orientation val="minMax"/>
          <c:max val="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7145"/>
        <c:crossesAt val="0"/>
        <c:crossBetween val="midCat"/>
      </c:valAx>
      <c:valAx>
        <c:axId val="35947145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627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jektünk eredményével meg vagyok elégedve.</a:t>
            </a:r>
          </a:p>
        </c:rich>
      </c:tx>
      <c:layout>
        <c:manualLayout>
          <c:xMode val="edge"/>
          <c:yMode val="edge"/>
          <c:x val="0.167427859663691"/>
          <c:y val="0.045413260672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97612621964"/>
          <c:y val="0.0940962761126249"/>
          <c:w val="0.974050238737804"/>
          <c:h val="0.905903723887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összes!$B$14</c:f>
              <c:strCache>
                <c:ptCount val="1"/>
                <c:pt idx="0">
                  <c:v>Projektünk eredményével meg vagyok elégedve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összes!$C$14:$CF$14</c:f>
              <c:numCache>
                <c:formatCode>General</c:formatCode>
                <c:ptCount val="82"/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2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3</c:v>
                </c:pt>
                <c:pt idx="30">
                  <c:v>5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2</c:v>
                </c:pt>
                <c:pt idx="36">
                  <c:v>5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4</c:v>
                </c:pt>
                <c:pt idx="49">
                  <c:v>3</c:v>
                </c:pt>
                <c:pt idx="50">
                  <c:v>5</c:v>
                </c:pt>
                <c:pt idx="51">
                  <c:v>5</c:v>
                </c:pt>
                <c:pt idx="52">
                  <c:v>3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5</c:v>
                </c:pt>
                <c:pt idx="57">
                  <c:v>2</c:v>
                </c:pt>
                <c:pt idx="58">
                  <c:v>4</c:v>
                </c:pt>
                <c:pt idx="59">
                  <c:v>4</c:v>
                </c:pt>
                <c:pt idx="60">
                  <c:v>3</c:v>
                </c:pt>
                <c:pt idx="61">
                  <c:v>4</c:v>
                </c:pt>
                <c:pt idx="62">
                  <c:v>5</c:v>
                </c:pt>
                <c:pt idx="63">
                  <c:v>3</c:v>
                </c:pt>
                <c:pt idx="64">
                  <c:v>5</c:v>
                </c:pt>
                <c:pt idx="66">
                  <c:v>5</c:v>
                </c:pt>
                <c:pt idx="67">
                  <c:v>4</c:v>
                </c:pt>
                <c:pt idx="68">
                  <c:v>4</c:v>
                </c:pt>
                <c:pt idx="69">
                  <c:v>5</c:v>
                </c:pt>
                <c:pt idx="70">
                  <c:v>4</c:v>
                </c:pt>
                <c:pt idx="71">
                  <c:v>4</c:v>
                </c:pt>
                <c:pt idx="72">
                  <c:v>5</c:v>
                </c:pt>
                <c:pt idx="73">
                  <c:v>5</c:v>
                </c:pt>
                <c:pt idx="74">
                  <c:v>4</c:v>
                </c:pt>
                <c:pt idx="75">
                  <c:v>4</c:v>
                </c:pt>
                <c:pt idx="76">
                  <c:v>3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3</c:v>
                </c:pt>
                <c:pt idx="81">
                  <c:v>3</c:v>
                </c:pt>
              </c:numCache>
            </c:numRef>
          </c:yVal>
          <c:smooth val="0"/>
        </c:ser>
        <c:axId val="64802538"/>
        <c:axId val="38890355"/>
      </c:scatterChart>
      <c:valAx>
        <c:axId val="64802538"/>
        <c:scaling>
          <c:orientation val="minMax"/>
          <c:max val="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0355"/>
        <c:crossesAt val="0"/>
        <c:crossBetween val="midCat"/>
      </c:valAx>
      <c:valAx>
        <c:axId val="38890355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253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 projekt segítette tanulmányaimat.</a:t>
            </a:r>
          </a:p>
        </c:rich>
      </c:tx>
      <c:layout>
        <c:manualLayout>
          <c:xMode val="edge"/>
          <c:yMode val="edge"/>
          <c:x val="0.258172323759791"/>
          <c:y val="0.0450189839088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096605744125"/>
          <c:y val="0.0936539504610378"/>
          <c:w val="0.973890339425587"/>
          <c:h val="0.906346049538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összes!$B$15</c:f>
              <c:strCache>
                <c:ptCount val="1"/>
                <c:pt idx="0">
                  <c:v>A projekt segítette tanulmányaimat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összes!$C$15:$CF$15</c:f>
              <c:numCache>
                <c:formatCode>General</c:formatCode>
                <c:ptCount val="82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1</c:v>
                </c:pt>
                <c:pt idx="14">
                  <c:v>5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1</c:v>
                </c:pt>
                <c:pt idx="21">
                  <c:v>2</c:v>
                </c:pt>
                <c:pt idx="22">
                  <c:v>4</c:v>
                </c:pt>
                <c:pt idx="23">
                  <c:v>1</c:v>
                </c:pt>
                <c:pt idx="24">
                  <c:v>2</c:v>
                </c:pt>
                <c:pt idx="25">
                  <c:v>4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5</c:v>
                </c:pt>
                <c:pt idx="30">
                  <c:v>3</c:v>
                </c:pt>
                <c:pt idx="31">
                  <c:v>5</c:v>
                </c:pt>
                <c:pt idx="32">
                  <c:v>3</c:v>
                </c:pt>
                <c:pt idx="34">
                  <c:v>5</c:v>
                </c:pt>
                <c:pt idx="35">
                  <c:v>4</c:v>
                </c:pt>
                <c:pt idx="36">
                  <c:v>5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2">
                  <c:v>4</c:v>
                </c:pt>
                <c:pt idx="43">
                  <c:v>2</c:v>
                </c:pt>
                <c:pt idx="44">
                  <c:v>1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1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3</c:v>
                </c:pt>
                <c:pt idx="53">
                  <c:v>3</c:v>
                </c:pt>
                <c:pt idx="54">
                  <c:v>5</c:v>
                </c:pt>
                <c:pt idx="55">
                  <c:v>4</c:v>
                </c:pt>
                <c:pt idx="56">
                  <c:v>3</c:v>
                </c:pt>
                <c:pt idx="57">
                  <c:v>3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5</c:v>
                </c:pt>
                <c:pt idx="62">
                  <c:v>4</c:v>
                </c:pt>
                <c:pt idx="63">
                  <c:v>3</c:v>
                </c:pt>
                <c:pt idx="64">
                  <c:v>5</c:v>
                </c:pt>
                <c:pt idx="66">
                  <c:v>5</c:v>
                </c:pt>
                <c:pt idx="67">
                  <c:v>2</c:v>
                </c:pt>
                <c:pt idx="68">
                  <c:v>3</c:v>
                </c:pt>
                <c:pt idx="69">
                  <c:v>2</c:v>
                </c:pt>
                <c:pt idx="70">
                  <c:v>4</c:v>
                </c:pt>
                <c:pt idx="71">
                  <c:v>3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3</c:v>
                </c:pt>
                <c:pt idx="77">
                  <c:v>3</c:v>
                </c:pt>
                <c:pt idx="78">
                  <c:v>5</c:v>
                </c:pt>
                <c:pt idx="79">
                  <c:v>3</c:v>
                </c:pt>
                <c:pt idx="80">
                  <c:v>4</c:v>
                </c:pt>
                <c:pt idx="81">
                  <c:v>3</c:v>
                </c:pt>
              </c:numCache>
            </c:numRef>
          </c:yVal>
          <c:smooth val="0"/>
        </c:ser>
        <c:axId val="11743488"/>
        <c:axId val="59032453"/>
      </c:scatterChart>
      <c:valAx>
        <c:axId val="11743488"/>
        <c:scaling>
          <c:orientation val="minMax"/>
          <c:max val="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2453"/>
        <c:crossesAt val="0"/>
        <c:crossBetween val="midCat"/>
      </c:valAx>
      <c:valAx>
        <c:axId val="59032453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348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ÁTLAGOK</a:t>
            </a:r>
          </a:p>
        </c:rich>
      </c:tx>
      <c:layout>
        <c:manualLayout>
          <c:xMode val="edge"/>
          <c:yMode val="edge"/>
          <c:x val="0.41823866597186"/>
          <c:y val="0.0450189839088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552371026576"/>
          <c:y val="0.0999819200867836"/>
          <c:w val="0.973944762897342"/>
          <c:h val="0.900018079913216"/>
        </c:manualLayout>
      </c:layout>
      <c:scatterChart>
        <c:scatterStyle val="lineMarker"/>
        <c:varyColors val="0"/>
        <c:ser>
          <c:idx val="0"/>
          <c:order val="0"/>
          <c:tx>
            <c:strRef>
              <c:f>összes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összes!$C$16:$CF$16</c:f>
              <c:numCache>
                <c:formatCode>General</c:formatCode>
                <c:ptCount val="82"/>
                <c:pt idx="0">
                  <c:v>2.8</c:v>
                </c:pt>
                <c:pt idx="1">
                  <c:v>4.71428571428571</c:v>
                </c:pt>
                <c:pt idx="2">
                  <c:v>3.07142857142857</c:v>
                </c:pt>
                <c:pt idx="3">
                  <c:v>4.42857142857143</c:v>
                </c:pt>
                <c:pt idx="4">
                  <c:v>4.28571428571429</c:v>
                </c:pt>
                <c:pt idx="5">
                  <c:v>4.07142857142857</c:v>
                </c:pt>
                <c:pt idx="6">
                  <c:v>3.28571428571429</c:v>
                </c:pt>
                <c:pt idx="7">
                  <c:v>4.21428571428571</c:v>
                </c:pt>
                <c:pt idx="8">
                  <c:v>4.28571428571429</c:v>
                </c:pt>
                <c:pt idx="9">
                  <c:v>4.07142857142857</c:v>
                </c:pt>
                <c:pt idx="10">
                  <c:v>3.71428571428571</c:v>
                </c:pt>
                <c:pt idx="11">
                  <c:v>3.64285714285714</c:v>
                </c:pt>
                <c:pt idx="12">
                  <c:v>4</c:v>
                </c:pt>
                <c:pt idx="13">
                  <c:v>3.85714285714286</c:v>
                </c:pt>
                <c:pt idx="14">
                  <c:v>3.5</c:v>
                </c:pt>
                <c:pt idx="15">
                  <c:v>3.92857142857143</c:v>
                </c:pt>
                <c:pt idx="16">
                  <c:v>4.28571428571429</c:v>
                </c:pt>
                <c:pt idx="17">
                  <c:v>4.07142857142857</c:v>
                </c:pt>
                <c:pt idx="18">
                  <c:v>4.14285714285714</c:v>
                </c:pt>
                <c:pt idx="19">
                  <c:v>4.5</c:v>
                </c:pt>
                <c:pt idx="20">
                  <c:v>3.23076923076923</c:v>
                </c:pt>
                <c:pt idx="21">
                  <c:v>3.78571428571429</c:v>
                </c:pt>
                <c:pt idx="22">
                  <c:v>4.07692307692308</c:v>
                </c:pt>
                <c:pt idx="23">
                  <c:v>3.21428571428571</c:v>
                </c:pt>
                <c:pt idx="24">
                  <c:v>2.15384615384615</c:v>
                </c:pt>
                <c:pt idx="25">
                  <c:v>3.5</c:v>
                </c:pt>
                <c:pt idx="26">
                  <c:v>3.64285714285714</c:v>
                </c:pt>
                <c:pt idx="27">
                  <c:v>2.92857142857143</c:v>
                </c:pt>
                <c:pt idx="28">
                  <c:v>3.57142857142857</c:v>
                </c:pt>
                <c:pt idx="29">
                  <c:v>4.30769230769231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3.16666666666667</c:v>
                </c:pt>
                <c:pt idx="34">
                  <c:v>4.21428571428571</c:v>
                </c:pt>
                <c:pt idx="35">
                  <c:v>3.76923076923077</c:v>
                </c:pt>
                <c:pt idx="36">
                  <c:v>3.07142857142857</c:v>
                </c:pt>
                <c:pt idx="37">
                  <c:v>3.28571428571429</c:v>
                </c:pt>
                <c:pt idx="38">
                  <c:v>4.14285714285714</c:v>
                </c:pt>
                <c:pt idx="39">
                  <c:v>3.85714285714286</c:v>
                </c:pt>
                <c:pt idx="40">
                  <c:v>3.78571428571429</c:v>
                </c:pt>
                <c:pt idx="41">
                  <c:v>3.33333333333333</c:v>
                </c:pt>
                <c:pt idx="42">
                  <c:v>4.57142857142857</c:v>
                </c:pt>
                <c:pt idx="43">
                  <c:v>3.66666666666667</c:v>
                </c:pt>
                <c:pt idx="44">
                  <c:v>3.64285714285714</c:v>
                </c:pt>
                <c:pt idx="45">
                  <c:v>3.21428571428571</c:v>
                </c:pt>
                <c:pt idx="46">
                  <c:v>4</c:v>
                </c:pt>
                <c:pt idx="47">
                  <c:v>4.42857142857143</c:v>
                </c:pt>
                <c:pt idx="48">
                  <c:v>3.46153846153846</c:v>
                </c:pt>
                <c:pt idx="49">
                  <c:v>3.78571428571429</c:v>
                </c:pt>
                <c:pt idx="50">
                  <c:v>3.5</c:v>
                </c:pt>
                <c:pt idx="51">
                  <c:v>3.07142857142857</c:v>
                </c:pt>
                <c:pt idx="52">
                  <c:v>3.46153846153846</c:v>
                </c:pt>
                <c:pt idx="53">
                  <c:v>2.78571428571429</c:v>
                </c:pt>
                <c:pt idx="54">
                  <c:v>4.07142857142857</c:v>
                </c:pt>
                <c:pt idx="55">
                  <c:v>4.61538461538462</c:v>
                </c:pt>
                <c:pt idx="56">
                  <c:v>2.92857142857143</c:v>
                </c:pt>
                <c:pt idx="57">
                  <c:v>2.85714285714286</c:v>
                </c:pt>
                <c:pt idx="58">
                  <c:v>4</c:v>
                </c:pt>
                <c:pt idx="59">
                  <c:v>3.92857142857143</c:v>
                </c:pt>
                <c:pt idx="60">
                  <c:v>3.78571428571429</c:v>
                </c:pt>
                <c:pt idx="61">
                  <c:v>3.76923076923077</c:v>
                </c:pt>
                <c:pt idx="62">
                  <c:v>4.42857142857143</c:v>
                </c:pt>
                <c:pt idx="63">
                  <c:v>4.07142857142857</c:v>
                </c:pt>
                <c:pt idx="64">
                  <c:v>3.41666666666667</c:v>
                </c:pt>
                <c:pt idx="65">
                  <c:v>3.75</c:v>
                </c:pt>
                <c:pt idx="66">
                  <c:v>4.14285714285714</c:v>
                </c:pt>
                <c:pt idx="67">
                  <c:v>3.21428571428571</c:v>
                </c:pt>
                <c:pt idx="68">
                  <c:v>3.64285714285714</c:v>
                </c:pt>
                <c:pt idx="69">
                  <c:v>3.57142857142857</c:v>
                </c:pt>
                <c:pt idx="70">
                  <c:v>3.85714285714286</c:v>
                </c:pt>
                <c:pt idx="71">
                  <c:v>3.64285714285714</c:v>
                </c:pt>
                <c:pt idx="72">
                  <c:v>4.5</c:v>
                </c:pt>
                <c:pt idx="73">
                  <c:v>4.57142857142857</c:v>
                </c:pt>
                <c:pt idx="74">
                  <c:v>4.16666666666667</c:v>
                </c:pt>
                <c:pt idx="75">
                  <c:v>4.21428571428571</c:v>
                </c:pt>
                <c:pt idx="76">
                  <c:v>3.28571428571429</c:v>
                </c:pt>
                <c:pt idx="77">
                  <c:v>4</c:v>
                </c:pt>
                <c:pt idx="78">
                  <c:v>3.78571428571429</c:v>
                </c:pt>
                <c:pt idx="79">
                  <c:v>3.57142857142857</c:v>
                </c:pt>
                <c:pt idx="80">
                  <c:v>2.85714285714286</c:v>
                </c:pt>
                <c:pt idx="81">
                  <c:v>3.78571428571429</c:v>
                </c:pt>
              </c:numCache>
            </c:numRef>
          </c:yVal>
          <c:smooth val="0"/>
        </c:ser>
        <c:axId val="57852644"/>
        <c:axId val="37640443"/>
      </c:scatterChart>
      <c:valAx>
        <c:axId val="57852644"/>
        <c:scaling>
          <c:orientation val="minMax"/>
          <c:max val="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0443"/>
        <c:crossesAt val="0"/>
        <c:crossBetween val="midCat"/>
      </c:valAx>
      <c:valAx>
        <c:axId val="37640443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264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 témahét előkészítésével meg voltam elégedve.</a:t>
            </a:r>
          </a:p>
        </c:rich>
      </c:tx>
      <c:layout>
        <c:manualLayout>
          <c:xMode val="edge"/>
          <c:yMode val="edge"/>
          <c:x val="0.165148183055817"/>
          <c:y val="0.044988303041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807519111949"/>
          <c:y val="0.0941155299622098"/>
          <c:w val="0.973819248088805"/>
          <c:h val="0.90588447003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összes!$B$3</c:f>
              <c:strCache>
                <c:ptCount val="1"/>
                <c:pt idx="0">
                  <c:v>A témahét előkészítésével meg voltam elégedve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összes!$C$3:$CF$3</c:f>
              <c:numCache>
                <c:formatCode>General</c:formatCode>
                <c:ptCount val="82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5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3</c:v>
                </c:pt>
                <c:pt idx="24">
                  <c:v>2</c:v>
                </c:pt>
                <c:pt idx="25">
                  <c:v>5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4</c:v>
                </c:pt>
                <c:pt idx="32">
                  <c:v>3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2</c:v>
                </c:pt>
                <c:pt idx="37">
                  <c:v>4</c:v>
                </c:pt>
                <c:pt idx="38">
                  <c:v>4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3</c:v>
                </c:pt>
                <c:pt idx="45">
                  <c:v>2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4</c:v>
                </c:pt>
                <c:pt idx="51">
                  <c:v>4</c:v>
                </c:pt>
                <c:pt idx="52">
                  <c:v>2</c:v>
                </c:pt>
                <c:pt idx="53">
                  <c:v>3</c:v>
                </c:pt>
                <c:pt idx="54">
                  <c:v>3</c:v>
                </c:pt>
                <c:pt idx="55">
                  <c:v>4</c:v>
                </c:pt>
                <c:pt idx="56">
                  <c:v>1</c:v>
                </c:pt>
                <c:pt idx="57">
                  <c:v>1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2</c:v>
                </c:pt>
                <c:pt idx="62">
                  <c:v>4</c:v>
                </c:pt>
                <c:pt idx="63">
                  <c:v>4</c:v>
                </c:pt>
                <c:pt idx="64">
                  <c:v>2</c:v>
                </c:pt>
                <c:pt idx="65">
                  <c:v>4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4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4</c:v>
                </c:pt>
                <c:pt idx="76">
                  <c:v>3</c:v>
                </c:pt>
                <c:pt idx="77">
                  <c:v>5</c:v>
                </c:pt>
                <c:pt idx="78">
                  <c:v>2</c:v>
                </c:pt>
                <c:pt idx="79">
                  <c:v>4</c:v>
                </c:pt>
                <c:pt idx="80">
                  <c:v>3</c:v>
                </c:pt>
                <c:pt idx="81">
                  <c:v>4</c:v>
                </c:pt>
              </c:numCache>
            </c:numRef>
          </c:yVal>
          <c:smooth val="0"/>
        </c:ser>
        <c:axId val="33342612"/>
        <c:axId val="37340498"/>
      </c:scatterChart>
      <c:valAx>
        <c:axId val="33342612"/>
        <c:scaling>
          <c:orientation val="minMax"/>
          <c:max val="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0498"/>
        <c:crossesAt val="0"/>
        <c:crossBetween val="midCat"/>
      </c:valAx>
      <c:valAx>
        <c:axId val="37340498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261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nden információt idejében megtudtam.</a:t>
            </a:r>
          </a:p>
        </c:rich>
      </c:tx>
      <c:layout>
        <c:manualLayout>
          <c:xMode val="edge"/>
          <c:yMode val="edge"/>
          <c:x val="0.224761505398889"/>
          <c:y val="0.044988303041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081979243107"/>
          <c:y val="0.0971747345690121"/>
          <c:w val="0.973791802075689"/>
          <c:h val="0.902825265430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összes!$B$4</c:f>
              <c:strCache>
                <c:ptCount val="1"/>
                <c:pt idx="0">
                  <c:v>Minden információt idejében megtudtam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összes!$C$4:$CF$4</c:f>
              <c:numCache>
                <c:formatCode>General</c:formatCode>
                <c:ptCount val="82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2</c:v>
                </c:pt>
                <c:pt idx="21">
                  <c:v>4</c:v>
                </c:pt>
                <c:pt idx="22">
                  <c:v>5</c:v>
                </c:pt>
                <c:pt idx="23">
                  <c:v>4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2</c:v>
                </c:pt>
                <c:pt idx="28">
                  <c:v>4</c:v>
                </c:pt>
                <c:pt idx="30">
                  <c:v>5</c:v>
                </c:pt>
                <c:pt idx="31">
                  <c:v>3</c:v>
                </c:pt>
                <c:pt idx="32">
                  <c:v>2</c:v>
                </c:pt>
                <c:pt idx="33">
                  <c:v>1</c:v>
                </c:pt>
                <c:pt idx="34">
                  <c:v>4</c:v>
                </c:pt>
                <c:pt idx="35">
                  <c:v>5</c:v>
                </c:pt>
                <c:pt idx="36">
                  <c:v>3</c:v>
                </c:pt>
                <c:pt idx="37">
                  <c:v>5</c:v>
                </c:pt>
                <c:pt idx="38">
                  <c:v>4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5</c:v>
                </c:pt>
                <c:pt idx="45">
                  <c:v>1</c:v>
                </c:pt>
                <c:pt idx="46">
                  <c:v>4</c:v>
                </c:pt>
                <c:pt idx="47">
                  <c:v>5</c:v>
                </c:pt>
                <c:pt idx="48">
                  <c:v>3</c:v>
                </c:pt>
                <c:pt idx="49">
                  <c:v>2</c:v>
                </c:pt>
                <c:pt idx="50">
                  <c:v>4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2</c:v>
                </c:pt>
                <c:pt idx="62">
                  <c:v>3</c:v>
                </c:pt>
                <c:pt idx="63">
                  <c:v>5</c:v>
                </c:pt>
                <c:pt idx="64">
                  <c:v>2</c:v>
                </c:pt>
                <c:pt idx="65">
                  <c:v>2</c:v>
                </c:pt>
                <c:pt idx="66">
                  <c:v>4</c:v>
                </c:pt>
                <c:pt idx="67">
                  <c:v>2</c:v>
                </c:pt>
                <c:pt idx="68">
                  <c:v>2</c:v>
                </c:pt>
                <c:pt idx="69">
                  <c:v>4</c:v>
                </c:pt>
                <c:pt idx="70">
                  <c:v>3</c:v>
                </c:pt>
                <c:pt idx="71">
                  <c:v>1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5</c:v>
                </c:pt>
                <c:pt idx="76">
                  <c:v>2</c:v>
                </c:pt>
                <c:pt idx="77">
                  <c:v>5</c:v>
                </c:pt>
                <c:pt idx="78">
                  <c:v>2</c:v>
                </c:pt>
                <c:pt idx="79">
                  <c:v>4</c:v>
                </c:pt>
                <c:pt idx="80">
                  <c:v>2</c:v>
                </c:pt>
                <c:pt idx="81">
                  <c:v>4</c:v>
                </c:pt>
              </c:numCache>
            </c:numRef>
          </c:yVal>
          <c:smooth val="0"/>
        </c:ser>
        <c:axId val="43439442"/>
        <c:axId val="40290360"/>
      </c:scatterChart>
      <c:valAx>
        <c:axId val="43439442"/>
        <c:scaling>
          <c:orientation val="minMax"/>
          <c:max val="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0360"/>
        <c:crossesAt val="0"/>
        <c:crossBetween val="midCat"/>
      </c:valAx>
      <c:valAx>
        <c:axId val="40290360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944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eleszólhattam, hogy mi legyen a projekt témája.</a:t>
            </a:r>
          </a:p>
        </c:rich>
      </c:tx>
      <c:layout>
        <c:manualLayout>
          <c:xMode val="edge"/>
          <c:yMode val="edge"/>
          <c:x val="0.165321312506552"/>
          <c:y val="0.0450189839088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081979243107"/>
          <c:y val="0.0956427409148436"/>
          <c:w val="0.973791802075689"/>
          <c:h val="0.904357259085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összes!$B$5</c:f>
              <c:strCache>
                <c:ptCount val="1"/>
                <c:pt idx="0">
                  <c:v>Beleszólhattam, hogy mi legyen a projekt témája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összes!$C$5:$CF$5</c:f>
              <c:numCache>
                <c:formatCode>General</c:formatCode>
                <c:ptCount val="82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2</c:v>
                </c:pt>
                <c:pt idx="11">
                  <c:v>3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3</c:v>
                </c:pt>
                <c:pt idx="21">
                  <c:v>5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4</c:v>
                </c:pt>
                <c:pt idx="32">
                  <c:v>5</c:v>
                </c:pt>
                <c:pt idx="33">
                  <c:v>4</c:v>
                </c:pt>
                <c:pt idx="34">
                  <c:v>3</c:v>
                </c:pt>
                <c:pt idx="35">
                  <c:v>4</c:v>
                </c:pt>
                <c:pt idx="36">
                  <c:v>2</c:v>
                </c:pt>
                <c:pt idx="37">
                  <c:v>1</c:v>
                </c:pt>
                <c:pt idx="38">
                  <c:v>3</c:v>
                </c:pt>
                <c:pt idx="39">
                  <c:v>5</c:v>
                </c:pt>
                <c:pt idx="40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3</c:v>
                </c:pt>
                <c:pt idx="45">
                  <c:v>3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2</c:v>
                </c:pt>
                <c:pt idx="57">
                  <c:v>2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3</c:v>
                </c:pt>
                <c:pt idx="62">
                  <c:v>5</c:v>
                </c:pt>
                <c:pt idx="63">
                  <c:v>5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5</c:v>
                </c:pt>
                <c:pt idx="70">
                  <c:v>4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4</c:v>
                </c:pt>
                <c:pt idx="76">
                  <c:v>5</c:v>
                </c:pt>
                <c:pt idx="77">
                  <c:v>5</c:v>
                </c:pt>
                <c:pt idx="78">
                  <c:v>4</c:v>
                </c:pt>
                <c:pt idx="79">
                  <c:v>1</c:v>
                </c:pt>
                <c:pt idx="80">
                  <c:v>3</c:v>
                </c:pt>
                <c:pt idx="81">
                  <c:v>5</c:v>
                </c:pt>
              </c:numCache>
            </c:numRef>
          </c:yVal>
          <c:smooth val="0"/>
        </c:ser>
        <c:axId val="70529335"/>
        <c:axId val="67870924"/>
      </c:scatterChart>
      <c:valAx>
        <c:axId val="70529335"/>
        <c:scaling>
          <c:orientation val="minMax"/>
          <c:max val="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0924"/>
        <c:crossesAt val="0"/>
        <c:crossBetween val="midCat"/>
      </c:valAx>
      <c:valAx>
        <c:axId val="67870924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933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zt csinálhattam, ami engem valóban érdekelt.</a:t>
            </a:r>
          </a:p>
        </c:rich>
      </c:tx>
      <c:layout>
        <c:manualLayout>
          <c:xMode val="edge"/>
          <c:yMode val="edge"/>
          <c:x val="0.1751269035533"/>
          <c:y val="0.045413260672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82402707276"/>
          <c:y val="0.100272479564033"/>
          <c:w val="0.973561759729272"/>
          <c:h val="0.899727520435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összes!$B$6</c:f>
              <c:strCache>
                <c:ptCount val="1"/>
                <c:pt idx="0">
                  <c:v>Azt csinálhattam, ami engem valóban érdekelt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összes!$C$6:$CF$6</c:f>
              <c:numCache>
                <c:formatCode>General</c:formatCode>
                <c:ptCount val="82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3</c:v>
                </c:pt>
                <c:pt idx="22">
                  <c:v>5</c:v>
                </c:pt>
                <c:pt idx="23">
                  <c:v>5</c:v>
                </c:pt>
                <c:pt idx="24">
                  <c:v>1</c:v>
                </c:pt>
                <c:pt idx="25">
                  <c:v>5</c:v>
                </c:pt>
                <c:pt idx="26">
                  <c:v>5</c:v>
                </c:pt>
                <c:pt idx="27">
                  <c:v>4</c:v>
                </c:pt>
                <c:pt idx="28">
                  <c:v>3</c:v>
                </c:pt>
                <c:pt idx="29">
                  <c:v>5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3</c:v>
                </c:pt>
                <c:pt idx="34">
                  <c:v>5</c:v>
                </c:pt>
                <c:pt idx="35">
                  <c:v>5</c:v>
                </c:pt>
                <c:pt idx="36">
                  <c:v>2</c:v>
                </c:pt>
                <c:pt idx="37">
                  <c:v>5</c:v>
                </c:pt>
                <c:pt idx="38">
                  <c:v>5</c:v>
                </c:pt>
                <c:pt idx="39">
                  <c:v>4</c:v>
                </c:pt>
                <c:pt idx="40">
                  <c:v>4</c:v>
                </c:pt>
                <c:pt idx="42">
                  <c:v>5</c:v>
                </c:pt>
                <c:pt idx="43">
                  <c:v>4</c:v>
                </c:pt>
                <c:pt idx="44">
                  <c:v>5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4</c:v>
                </c:pt>
                <c:pt idx="51">
                  <c:v>3</c:v>
                </c:pt>
                <c:pt idx="52">
                  <c:v>3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4</c:v>
                </c:pt>
                <c:pt idx="58">
                  <c:v>5</c:v>
                </c:pt>
                <c:pt idx="59">
                  <c:v>4</c:v>
                </c:pt>
                <c:pt idx="60">
                  <c:v>4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2</c:v>
                </c:pt>
                <c:pt idx="65">
                  <c:v>5</c:v>
                </c:pt>
                <c:pt idx="66">
                  <c:v>5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4</c:v>
                </c:pt>
                <c:pt idx="75">
                  <c:v>5</c:v>
                </c:pt>
                <c:pt idx="76">
                  <c:v>4</c:v>
                </c:pt>
                <c:pt idx="77">
                  <c:v>5</c:v>
                </c:pt>
                <c:pt idx="78">
                  <c:v>4</c:v>
                </c:pt>
                <c:pt idx="79">
                  <c:v>3</c:v>
                </c:pt>
                <c:pt idx="80">
                  <c:v>4</c:v>
                </c:pt>
                <c:pt idx="81">
                  <c:v>5</c:v>
                </c:pt>
              </c:numCache>
            </c:numRef>
          </c:yVal>
          <c:smooth val="0"/>
        </c:ser>
        <c:axId val="52541223"/>
        <c:axId val="97615812"/>
      </c:scatterChart>
      <c:valAx>
        <c:axId val="52541223"/>
        <c:scaling>
          <c:orientation val="minMax"/>
          <c:max val="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5812"/>
        <c:crossesAt val="0"/>
        <c:crossBetween val="midCat"/>
      </c:valAx>
      <c:valAx>
        <c:axId val="97615812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122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 projekt alatt kértem segítséget társaimtól.</a:t>
            </a:r>
          </a:p>
        </c:rich>
      </c:tx>
      <c:layout>
        <c:manualLayout>
          <c:xMode val="edge"/>
          <c:yMode val="edge"/>
          <c:x val="0.196332025866638"/>
          <c:y val="0.0450189839088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027032757341"/>
          <c:y val="0.0931115530645453"/>
          <c:w val="0.973497296724266"/>
          <c:h val="0.906888446935455"/>
        </c:manualLayout>
      </c:layout>
      <c:scatterChart>
        <c:scatterStyle val="lineMarker"/>
        <c:varyColors val="0"/>
        <c:ser>
          <c:idx val="0"/>
          <c:order val="0"/>
          <c:tx>
            <c:strRef>
              <c:f>összes!$B$7</c:f>
              <c:strCache>
                <c:ptCount val="1"/>
                <c:pt idx="0">
                  <c:v>A projekt alatt kértem segítséget társaimtól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összes!$C$7:$CF$7</c:f>
              <c:numCache>
                <c:formatCode>General</c:formatCode>
                <c:ptCount val="82"/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5</c:v>
                </c:pt>
                <c:pt idx="8">
                  <c:v>5</c:v>
                </c:pt>
                <c:pt idx="9">
                  <c:v>1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3</c:v>
                </c:pt>
                <c:pt idx="15">
                  <c:v>5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5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5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3</c:v>
                </c:pt>
                <c:pt idx="36">
                  <c:v>2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4</c:v>
                </c:pt>
                <c:pt idx="48">
                  <c:v>4</c:v>
                </c:pt>
                <c:pt idx="49">
                  <c:v>5</c:v>
                </c:pt>
                <c:pt idx="50">
                  <c:v>4</c:v>
                </c:pt>
                <c:pt idx="51">
                  <c:v>4</c:v>
                </c:pt>
                <c:pt idx="52">
                  <c:v>5</c:v>
                </c:pt>
                <c:pt idx="53">
                  <c:v>3</c:v>
                </c:pt>
                <c:pt idx="54">
                  <c:v>3</c:v>
                </c:pt>
                <c:pt idx="55">
                  <c:v>4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5</c:v>
                </c:pt>
                <c:pt idx="62">
                  <c:v>5</c:v>
                </c:pt>
                <c:pt idx="63">
                  <c:v>4</c:v>
                </c:pt>
                <c:pt idx="64">
                  <c:v>1</c:v>
                </c:pt>
                <c:pt idx="66">
                  <c:v>5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3</c:v>
                </c:pt>
                <c:pt idx="72">
                  <c:v>3</c:v>
                </c:pt>
                <c:pt idx="73">
                  <c:v>5</c:v>
                </c:pt>
                <c:pt idx="74">
                  <c:v>5</c:v>
                </c:pt>
                <c:pt idx="75">
                  <c:v>4</c:v>
                </c:pt>
                <c:pt idx="76">
                  <c:v>5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3</c:v>
                </c:pt>
                <c:pt idx="81">
                  <c:v>4</c:v>
                </c:pt>
              </c:numCache>
            </c:numRef>
          </c:yVal>
          <c:smooth val="0"/>
        </c:ser>
        <c:axId val="58398345"/>
        <c:axId val="1596036"/>
      </c:scatterChart>
      <c:valAx>
        <c:axId val="58398345"/>
        <c:scaling>
          <c:orientation val="minMax"/>
          <c:max val="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036"/>
        <c:crossesAt val="0"/>
        <c:crossBetween val="midCat"/>
      </c:valAx>
      <c:valAx>
        <c:axId val="1596036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834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 projekt alatt kértem segítséget tanáraimtól.</a:t>
            </a:r>
          </a:p>
        </c:rich>
      </c:tx>
      <c:layout>
        <c:manualLayout>
          <c:xMode val="edge"/>
          <c:yMode val="edge"/>
          <c:x val="0.195152268489745"/>
          <c:y val="0.0450189839088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960016573441"/>
          <c:y val="0.0945579461218586"/>
          <c:w val="0.974103998342656"/>
          <c:h val="0.905442053878141"/>
        </c:manualLayout>
      </c:layout>
      <c:scatterChart>
        <c:scatterStyle val="lineMarker"/>
        <c:varyColors val="0"/>
        <c:ser>
          <c:idx val="0"/>
          <c:order val="0"/>
          <c:tx>
            <c:strRef>
              <c:f>összes!$B$8</c:f>
              <c:strCache>
                <c:ptCount val="1"/>
                <c:pt idx="0">
                  <c:v>A projekt alatt kértem segítséget tanáraimtól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összes!$C$8:$CF$8</c:f>
              <c:numCache>
                <c:formatCode>General</c:formatCode>
                <c:ptCount val="82"/>
                <c:pt idx="1">
                  <c:v>5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4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2</c:v>
                </c:pt>
                <c:pt idx="31">
                  <c:v>4</c:v>
                </c:pt>
                <c:pt idx="32">
                  <c:v>2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4</c:v>
                </c:pt>
                <c:pt idx="42">
                  <c:v>5</c:v>
                </c:pt>
                <c:pt idx="43">
                  <c:v>4</c:v>
                </c:pt>
                <c:pt idx="44">
                  <c:v>1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2</c:v>
                </c:pt>
                <c:pt idx="49">
                  <c:v>5</c:v>
                </c:pt>
                <c:pt idx="50">
                  <c:v>2</c:v>
                </c:pt>
                <c:pt idx="51">
                  <c:v>4</c:v>
                </c:pt>
                <c:pt idx="52">
                  <c:v>3</c:v>
                </c:pt>
                <c:pt idx="53">
                  <c:v>2</c:v>
                </c:pt>
                <c:pt idx="54">
                  <c:v>4</c:v>
                </c:pt>
                <c:pt idx="55">
                  <c:v>5</c:v>
                </c:pt>
                <c:pt idx="56">
                  <c:v>3</c:v>
                </c:pt>
                <c:pt idx="57">
                  <c:v>2</c:v>
                </c:pt>
                <c:pt idx="58">
                  <c:v>4</c:v>
                </c:pt>
                <c:pt idx="59">
                  <c:v>5</c:v>
                </c:pt>
                <c:pt idx="60">
                  <c:v>4</c:v>
                </c:pt>
                <c:pt idx="61">
                  <c:v>5</c:v>
                </c:pt>
                <c:pt idx="62">
                  <c:v>5</c:v>
                </c:pt>
                <c:pt idx="63">
                  <c:v>4</c:v>
                </c:pt>
                <c:pt idx="64">
                  <c:v>5</c:v>
                </c:pt>
                <c:pt idx="66">
                  <c:v>2</c:v>
                </c:pt>
                <c:pt idx="67">
                  <c:v>2</c:v>
                </c:pt>
                <c:pt idx="68">
                  <c:v>4</c:v>
                </c:pt>
                <c:pt idx="69">
                  <c:v>2</c:v>
                </c:pt>
                <c:pt idx="70">
                  <c:v>4</c:v>
                </c:pt>
                <c:pt idx="71">
                  <c:v>3</c:v>
                </c:pt>
                <c:pt idx="72">
                  <c:v>4</c:v>
                </c:pt>
                <c:pt idx="73">
                  <c:v>4</c:v>
                </c:pt>
                <c:pt idx="74">
                  <c:v>5</c:v>
                </c:pt>
                <c:pt idx="75">
                  <c:v>2</c:v>
                </c:pt>
                <c:pt idx="76">
                  <c:v>5</c:v>
                </c:pt>
                <c:pt idx="77">
                  <c:v>3</c:v>
                </c:pt>
                <c:pt idx="78">
                  <c:v>4</c:v>
                </c:pt>
                <c:pt idx="79">
                  <c:v>3</c:v>
                </c:pt>
                <c:pt idx="80">
                  <c:v>2</c:v>
                </c:pt>
                <c:pt idx="81">
                  <c:v>3</c:v>
                </c:pt>
              </c:numCache>
            </c:numRef>
          </c:yVal>
          <c:smooth val="0"/>
        </c:ser>
        <c:axId val="37569300"/>
        <c:axId val="38975423"/>
      </c:scatterChart>
      <c:valAx>
        <c:axId val="37569300"/>
        <c:scaling>
          <c:orientation val="minMax"/>
          <c:max val="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5423"/>
        <c:crossesAt val="0"/>
        <c:crossBetween val="midCat"/>
      </c:valAx>
      <c:valAx>
        <c:axId val="38975423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930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 projekt alatt kértem külső (nem iskolai) segítséget.</a:t>
            </a:r>
          </a:p>
        </c:rich>
      </c:tx>
      <c:layout>
        <c:manualLayout>
          <c:xMode val="edge"/>
          <c:yMode val="edge"/>
          <c:x val="0.144627238650562"/>
          <c:y val="0.0450189839088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308204914619"/>
          <c:y val="0.093834749593202"/>
          <c:w val="0.973969179508538"/>
          <c:h val="0.906165250406798"/>
        </c:manualLayout>
      </c:layout>
      <c:scatterChart>
        <c:scatterStyle val="lineMarker"/>
        <c:varyColors val="0"/>
        <c:ser>
          <c:idx val="0"/>
          <c:order val="0"/>
          <c:tx>
            <c:strRef>
              <c:f>összes!$B$9</c:f>
              <c:strCache>
                <c:ptCount val="1"/>
                <c:pt idx="0">
                  <c:v>A projekt alatt kértem külső (nem iskolai) segítséget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összes!$C$9:$CF$9</c:f>
              <c:numCache>
                <c:formatCode>General</c:formatCode>
                <c:ptCount val="82"/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4</c:v>
                </c:pt>
                <c:pt idx="14">
                  <c:v>1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1</c:v>
                </c:pt>
                <c:pt idx="28">
                  <c:v>3</c:v>
                </c:pt>
                <c:pt idx="29">
                  <c:v>5</c:v>
                </c:pt>
                <c:pt idx="30">
                  <c:v>1</c:v>
                </c:pt>
                <c:pt idx="31">
                  <c:v>3</c:v>
                </c:pt>
                <c:pt idx="32">
                  <c:v>4</c:v>
                </c:pt>
                <c:pt idx="33">
                  <c:v>1</c:v>
                </c:pt>
                <c:pt idx="34">
                  <c:v>5</c:v>
                </c:pt>
                <c:pt idx="35">
                  <c:v>1</c:v>
                </c:pt>
                <c:pt idx="36">
                  <c:v>1</c:v>
                </c:pt>
                <c:pt idx="37">
                  <c:v>3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2">
                  <c:v>5</c:v>
                </c:pt>
                <c:pt idx="44">
                  <c:v>2</c:v>
                </c:pt>
                <c:pt idx="45">
                  <c:v>1</c:v>
                </c:pt>
                <c:pt idx="46">
                  <c:v>3</c:v>
                </c:pt>
                <c:pt idx="47">
                  <c:v>4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3</c:v>
                </c:pt>
                <c:pt idx="53">
                  <c:v>1</c:v>
                </c:pt>
                <c:pt idx="54">
                  <c:v>4</c:v>
                </c:pt>
                <c:pt idx="55">
                  <c:v>5</c:v>
                </c:pt>
                <c:pt idx="56">
                  <c:v>1</c:v>
                </c:pt>
                <c:pt idx="57">
                  <c:v>3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1</c:v>
                </c:pt>
                <c:pt idx="62">
                  <c:v>1</c:v>
                </c:pt>
                <c:pt idx="63">
                  <c:v>4</c:v>
                </c:pt>
                <c:pt idx="64">
                  <c:v>1</c:v>
                </c:pt>
                <c:pt idx="66">
                  <c:v>4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4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5">
                  <c:v>3</c:v>
                </c:pt>
                <c:pt idx="76">
                  <c:v>1</c:v>
                </c:pt>
                <c:pt idx="77">
                  <c:v>2</c:v>
                </c:pt>
                <c:pt idx="78">
                  <c:v>3</c:v>
                </c:pt>
                <c:pt idx="79">
                  <c:v>5</c:v>
                </c:pt>
                <c:pt idx="80">
                  <c:v>3</c:v>
                </c:pt>
                <c:pt idx="81">
                  <c:v>3</c:v>
                </c:pt>
              </c:numCache>
            </c:numRef>
          </c:yVal>
          <c:smooth val="0"/>
        </c:ser>
        <c:axId val="13268002"/>
        <c:axId val="62737030"/>
      </c:scatterChart>
      <c:valAx>
        <c:axId val="13268002"/>
        <c:scaling>
          <c:orientation val="minMax"/>
          <c:max val="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7030"/>
        <c:crossesAt val="0"/>
        <c:crossBetween val="midCat"/>
      </c:valAx>
      <c:valAx>
        <c:axId val="62737030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800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 kért segítséget társaimtól megkaptam.</a:t>
            </a:r>
          </a:p>
        </c:rich>
      </c:tx>
      <c:layout>
        <c:manualLayout>
          <c:xMode val="edge"/>
          <c:yMode val="edge"/>
          <c:x val="0.22636789994789"/>
          <c:y val="0.0450189839088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552371026576"/>
          <c:y val="0.0963659374435003"/>
          <c:w val="0.973944762897342"/>
          <c:h val="0.9036340625565"/>
        </c:manualLayout>
      </c:layout>
      <c:scatterChart>
        <c:scatterStyle val="lineMarker"/>
        <c:varyColors val="0"/>
        <c:ser>
          <c:idx val="0"/>
          <c:order val="0"/>
          <c:tx>
            <c:strRef>
              <c:f>összes!$B$10</c:f>
              <c:strCache>
                <c:ptCount val="1"/>
                <c:pt idx="0">
                  <c:v>A kért segítséget társaimtól megkaptam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összes!$C$10:$CF$10</c:f>
              <c:numCache>
                <c:formatCode>General</c:formatCode>
                <c:ptCount val="82"/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4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4</c:v>
                </c:pt>
                <c:pt idx="36">
                  <c:v>4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2">
                  <c:v>5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4</c:v>
                </c:pt>
                <c:pt idx="51">
                  <c:v>3</c:v>
                </c:pt>
                <c:pt idx="52">
                  <c:v>4</c:v>
                </c:pt>
                <c:pt idx="53">
                  <c:v>2</c:v>
                </c:pt>
                <c:pt idx="54">
                  <c:v>5</c:v>
                </c:pt>
                <c:pt idx="55">
                  <c:v>5</c:v>
                </c:pt>
                <c:pt idx="56">
                  <c:v>4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6">
                  <c:v>4</c:v>
                </c:pt>
                <c:pt idx="67">
                  <c:v>4</c:v>
                </c:pt>
                <c:pt idx="68">
                  <c:v>5</c:v>
                </c:pt>
                <c:pt idx="69">
                  <c:v>5</c:v>
                </c:pt>
                <c:pt idx="70">
                  <c:v>4</c:v>
                </c:pt>
                <c:pt idx="71">
                  <c:v>2</c:v>
                </c:pt>
                <c:pt idx="72">
                  <c:v>5</c:v>
                </c:pt>
                <c:pt idx="73">
                  <c:v>5</c:v>
                </c:pt>
                <c:pt idx="74">
                  <c:v>4</c:v>
                </c:pt>
                <c:pt idx="75">
                  <c:v>5</c:v>
                </c:pt>
                <c:pt idx="76">
                  <c:v>2</c:v>
                </c:pt>
                <c:pt idx="77">
                  <c:v>4</c:v>
                </c:pt>
                <c:pt idx="78">
                  <c:v>4</c:v>
                </c:pt>
                <c:pt idx="79">
                  <c:v>3</c:v>
                </c:pt>
                <c:pt idx="80">
                  <c:v>2</c:v>
                </c:pt>
                <c:pt idx="81">
                  <c:v>4</c:v>
                </c:pt>
              </c:numCache>
            </c:numRef>
          </c:yVal>
          <c:smooth val="0"/>
        </c:ser>
        <c:axId val="64710603"/>
        <c:axId val="4619874"/>
      </c:scatterChart>
      <c:valAx>
        <c:axId val="64710603"/>
        <c:scaling>
          <c:orientation val="minMax"/>
          <c:max val="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874"/>
        <c:crossesAt val="0"/>
        <c:crossBetween val="midCat"/>
      </c:valAx>
      <c:valAx>
        <c:axId val="4619874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060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</xdr:col>
      <xdr:colOff>3224160</xdr:colOff>
      <xdr:row>27</xdr:row>
      <xdr:rowOff>190440</xdr:rowOff>
    </xdr:to>
    <xdr:graphicFrame>
      <xdr:nvGraphicFramePr>
        <xdr:cNvPr id="0" name="Chart 1"/>
        <xdr:cNvGraphicFramePr/>
      </xdr:nvGraphicFramePr>
      <xdr:xfrm>
        <a:off x="0" y="4200480"/>
        <a:ext cx="34750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60960</xdr:colOff>
      <xdr:row>18</xdr:row>
      <xdr:rowOff>0</xdr:rowOff>
    </xdr:from>
    <xdr:to>
      <xdr:col>20</xdr:col>
      <xdr:colOff>50040</xdr:colOff>
      <xdr:row>27</xdr:row>
      <xdr:rowOff>199800</xdr:rowOff>
    </xdr:to>
    <xdr:graphicFrame>
      <xdr:nvGraphicFramePr>
        <xdr:cNvPr id="1" name="Chart 2"/>
        <xdr:cNvGraphicFramePr/>
      </xdr:nvGraphicFramePr>
      <xdr:xfrm>
        <a:off x="3611880" y="4200480"/>
        <a:ext cx="343728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0080</xdr:colOff>
      <xdr:row>18</xdr:row>
      <xdr:rowOff>0</xdr:rowOff>
    </xdr:from>
    <xdr:to>
      <xdr:col>41</xdr:col>
      <xdr:colOff>39960</xdr:colOff>
      <xdr:row>27</xdr:row>
      <xdr:rowOff>199800</xdr:rowOff>
    </xdr:to>
    <xdr:graphicFrame>
      <xdr:nvGraphicFramePr>
        <xdr:cNvPr id="2" name="Chart 3"/>
        <xdr:cNvGraphicFramePr/>
      </xdr:nvGraphicFramePr>
      <xdr:xfrm>
        <a:off x="7179120" y="4200480"/>
        <a:ext cx="343368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160200</xdr:colOff>
      <xdr:row>18</xdr:row>
      <xdr:rowOff>0</xdr:rowOff>
    </xdr:from>
    <xdr:to>
      <xdr:col>63</xdr:col>
      <xdr:colOff>19800</xdr:colOff>
      <xdr:row>27</xdr:row>
      <xdr:rowOff>190440</xdr:rowOff>
    </xdr:to>
    <xdr:graphicFrame>
      <xdr:nvGraphicFramePr>
        <xdr:cNvPr id="3" name="Chart 4"/>
        <xdr:cNvGraphicFramePr/>
      </xdr:nvGraphicFramePr>
      <xdr:xfrm>
        <a:off x="10902960" y="4200480"/>
        <a:ext cx="34336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3</xdr:col>
      <xdr:colOff>160200</xdr:colOff>
      <xdr:row>18</xdr:row>
      <xdr:rowOff>0</xdr:rowOff>
    </xdr:from>
    <xdr:to>
      <xdr:col>83</xdr:col>
      <xdr:colOff>160560</xdr:colOff>
      <xdr:row>27</xdr:row>
      <xdr:rowOff>181080</xdr:rowOff>
    </xdr:to>
    <xdr:graphicFrame>
      <xdr:nvGraphicFramePr>
        <xdr:cNvPr id="4" name="Chart 5"/>
        <xdr:cNvGraphicFramePr/>
      </xdr:nvGraphicFramePr>
      <xdr:xfrm>
        <a:off x="14477040" y="4200480"/>
        <a:ext cx="340380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150840</xdr:colOff>
      <xdr:row>18</xdr:row>
      <xdr:rowOff>9360</xdr:rowOff>
    </xdr:from>
    <xdr:to>
      <xdr:col>93</xdr:col>
      <xdr:colOff>240480</xdr:colOff>
      <xdr:row>27</xdr:row>
      <xdr:rowOff>199800</xdr:rowOff>
    </xdr:to>
    <xdr:graphicFrame>
      <xdr:nvGraphicFramePr>
        <xdr:cNvPr id="5" name="Chart 6"/>
        <xdr:cNvGraphicFramePr/>
      </xdr:nvGraphicFramePr>
      <xdr:xfrm>
        <a:off x="18041400" y="4209840"/>
        <a:ext cx="33955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3224160</xdr:colOff>
      <xdr:row>39</xdr:row>
      <xdr:rowOff>190800</xdr:rowOff>
    </xdr:to>
    <xdr:graphicFrame>
      <xdr:nvGraphicFramePr>
        <xdr:cNvPr id="6" name="Chart 8"/>
        <xdr:cNvGraphicFramePr/>
      </xdr:nvGraphicFramePr>
      <xdr:xfrm>
        <a:off x="0" y="6600960"/>
        <a:ext cx="34750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321360</xdr:colOff>
      <xdr:row>30</xdr:row>
      <xdr:rowOff>9360</xdr:rowOff>
    </xdr:from>
    <xdr:to>
      <xdr:col>20</xdr:col>
      <xdr:colOff>30240</xdr:colOff>
      <xdr:row>39</xdr:row>
      <xdr:rowOff>200160</xdr:rowOff>
    </xdr:to>
    <xdr:graphicFrame>
      <xdr:nvGraphicFramePr>
        <xdr:cNvPr id="7" name="Chart 9"/>
        <xdr:cNvGraphicFramePr/>
      </xdr:nvGraphicFramePr>
      <xdr:xfrm>
        <a:off x="3572280" y="6610320"/>
        <a:ext cx="34570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1</xdr:col>
      <xdr:colOff>10080</xdr:colOff>
      <xdr:row>30</xdr:row>
      <xdr:rowOff>0</xdr:rowOff>
    </xdr:from>
    <xdr:to>
      <xdr:col>41</xdr:col>
      <xdr:colOff>60120</xdr:colOff>
      <xdr:row>39</xdr:row>
      <xdr:rowOff>190800</xdr:rowOff>
    </xdr:to>
    <xdr:graphicFrame>
      <xdr:nvGraphicFramePr>
        <xdr:cNvPr id="8" name="Chart 10"/>
        <xdr:cNvGraphicFramePr/>
      </xdr:nvGraphicFramePr>
      <xdr:xfrm>
        <a:off x="7179120" y="6600960"/>
        <a:ext cx="34538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3</xdr:col>
      <xdr:colOff>10080</xdr:colOff>
      <xdr:row>30</xdr:row>
      <xdr:rowOff>0</xdr:rowOff>
    </xdr:from>
    <xdr:to>
      <xdr:col>63</xdr:col>
      <xdr:colOff>10080</xdr:colOff>
      <xdr:row>39</xdr:row>
      <xdr:rowOff>171360</xdr:rowOff>
    </xdr:to>
    <xdr:graphicFrame>
      <xdr:nvGraphicFramePr>
        <xdr:cNvPr id="9" name="Chart 11"/>
        <xdr:cNvGraphicFramePr/>
      </xdr:nvGraphicFramePr>
      <xdr:xfrm>
        <a:off x="10923120" y="6600960"/>
        <a:ext cx="340380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4</xdr:col>
      <xdr:colOff>0</xdr:colOff>
      <xdr:row>30</xdr:row>
      <xdr:rowOff>9360</xdr:rowOff>
    </xdr:from>
    <xdr:to>
      <xdr:col>84</xdr:col>
      <xdr:colOff>10440</xdr:colOff>
      <xdr:row>39</xdr:row>
      <xdr:rowOff>181440</xdr:rowOff>
    </xdr:to>
    <xdr:graphicFrame>
      <xdr:nvGraphicFramePr>
        <xdr:cNvPr id="10" name="Chart 17"/>
        <xdr:cNvGraphicFramePr/>
      </xdr:nvGraphicFramePr>
      <xdr:xfrm>
        <a:off x="14486760" y="6610320"/>
        <a:ext cx="341424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4</xdr:col>
      <xdr:colOff>160560</xdr:colOff>
      <xdr:row>30</xdr:row>
      <xdr:rowOff>0</xdr:rowOff>
    </xdr:from>
    <xdr:to>
      <xdr:col>93</xdr:col>
      <xdr:colOff>240480</xdr:colOff>
      <xdr:row>39</xdr:row>
      <xdr:rowOff>181440</xdr:rowOff>
    </xdr:to>
    <xdr:graphicFrame>
      <xdr:nvGraphicFramePr>
        <xdr:cNvPr id="11" name="Chart 19"/>
        <xdr:cNvGraphicFramePr/>
      </xdr:nvGraphicFramePr>
      <xdr:xfrm>
        <a:off x="18051120" y="6600960"/>
        <a:ext cx="338580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3216960</xdr:colOff>
      <xdr:row>50</xdr:row>
      <xdr:rowOff>181440</xdr:rowOff>
    </xdr:to>
    <xdr:graphicFrame>
      <xdr:nvGraphicFramePr>
        <xdr:cNvPr id="12" name="Chart 21"/>
        <xdr:cNvGraphicFramePr/>
      </xdr:nvGraphicFramePr>
      <xdr:xfrm>
        <a:off x="0" y="8801280"/>
        <a:ext cx="34678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3321360</xdr:colOff>
      <xdr:row>41</xdr:row>
      <xdr:rowOff>9360</xdr:rowOff>
    </xdr:from>
    <xdr:to>
      <xdr:col>20</xdr:col>
      <xdr:colOff>19800</xdr:colOff>
      <xdr:row>50</xdr:row>
      <xdr:rowOff>200160</xdr:rowOff>
    </xdr:to>
    <xdr:graphicFrame>
      <xdr:nvGraphicFramePr>
        <xdr:cNvPr id="13" name="Chart 23"/>
        <xdr:cNvGraphicFramePr/>
      </xdr:nvGraphicFramePr>
      <xdr:xfrm>
        <a:off x="3572280" y="8810640"/>
        <a:ext cx="34466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1</xdr:col>
      <xdr:colOff>0</xdr:colOff>
      <xdr:row>41</xdr:row>
      <xdr:rowOff>0</xdr:rowOff>
    </xdr:from>
    <xdr:to>
      <xdr:col>41</xdr:col>
      <xdr:colOff>50040</xdr:colOff>
      <xdr:row>50</xdr:row>
      <xdr:rowOff>190800</xdr:rowOff>
    </xdr:to>
    <xdr:graphicFrame>
      <xdr:nvGraphicFramePr>
        <xdr:cNvPr id="14" name="Chart 25"/>
        <xdr:cNvGraphicFramePr/>
      </xdr:nvGraphicFramePr>
      <xdr:xfrm>
        <a:off x="7169040" y="8801280"/>
        <a:ext cx="34538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7"/>
  <sheetViews>
    <sheetView showFormulas="false" showGridLines="true" showRowColHeaders="true" showZeros="true" rightToLeft="false" tabSelected="true" showOutlineSymbols="true" defaultGridColor="true" view="normal" topLeftCell="BD7" colorId="64" zoomScale="100" zoomScaleNormal="100" zoomScalePageLayoutView="100" workbookViewId="0">
      <selection pane="topLeft" activeCell="CM9" activeCellId="0" sqref="C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28"/>
    <col collapsed="false" customWidth="true" hidden="false" outlineLevel="0" max="84" min="3" style="2" width="2.42"/>
    <col collapsed="false" customWidth="true" hidden="false" outlineLevel="0" max="85" min="85" style="1" width="6.56"/>
    <col collapsed="false" customWidth="true" hidden="false" outlineLevel="0" max="87" min="86" style="1" width="5.85"/>
    <col collapsed="false" customWidth="true" hidden="false" outlineLevel="0" max="89" min="88" style="1" width="5.71"/>
    <col collapsed="false" customWidth="true" hidden="false" outlineLevel="0" max="90" min="90" style="1" width="2.13"/>
    <col collapsed="false" customWidth="true" hidden="false" outlineLevel="0" max="91" min="91" style="2" width="5.99"/>
    <col collapsed="false" customWidth="true" hidden="false" outlineLevel="0" max="93" min="92" style="2" width="4.56"/>
    <col collapsed="false" customWidth="true" hidden="false" outlineLevel="0" max="94" min="94" style="2" width="3.42"/>
    <col collapsed="false" customWidth="false" hidden="false" outlineLevel="0" max="257" min="95" style="1" width="9.14"/>
  </cols>
  <sheetData>
    <row r="1" s="13" customFormat="true" ht="48" hidden="false" customHeight="true" outlineLevel="0" collapsed="false">
      <c r="A1" s="3"/>
      <c r="B1" s="4" t="s">
        <v>0</v>
      </c>
      <c r="C1" s="5"/>
      <c r="D1" s="6" t="s">
        <v>1</v>
      </c>
      <c r="E1" s="6"/>
      <c r="F1" s="6"/>
      <c r="G1" s="6" t="s">
        <v>1</v>
      </c>
      <c r="H1" s="6"/>
      <c r="I1" s="6" t="s">
        <v>1</v>
      </c>
      <c r="J1" s="6"/>
      <c r="K1" s="6"/>
      <c r="L1" s="6"/>
      <c r="M1" s="6"/>
      <c r="N1" s="6" t="s">
        <v>2</v>
      </c>
      <c r="O1" s="6"/>
      <c r="P1" s="6"/>
      <c r="Q1" s="6"/>
      <c r="R1" s="6"/>
      <c r="S1" s="6"/>
      <c r="T1" s="6"/>
      <c r="U1" s="6"/>
      <c r="V1" s="6"/>
      <c r="W1" s="6"/>
      <c r="X1" s="6" t="s">
        <v>1</v>
      </c>
      <c r="Y1" s="6"/>
      <c r="Z1" s="7"/>
      <c r="AA1" s="6"/>
      <c r="AB1" s="6"/>
      <c r="AC1" s="6"/>
      <c r="AD1" s="6"/>
      <c r="AE1" s="8"/>
      <c r="AF1" s="9"/>
      <c r="AG1" s="10"/>
      <c r="AH1" s="10"/>
      <c r="AI1" s="10"/>
      <c r="AJ1" s="8"/>
      <c r="AK1" s="11"/>
      <c r="AL1" s="10" t="s">
        <v>3</v>
      </c>
      <c r="AM1" s="10" t="s">
        <v>4</v>
      </c>
      <c r="AN1" s="10" t="s">
        <v>3</v>
      </c>
      <c r="AO1" s="10"/>
      <c r="AP1" s="10"/>
      <c r="AQ1" s="10"/>
      <c r="AR1" s="10"/>
      <c r="AS1" s="10" t="s">
        <v>5</v>
      </c>
      <c r="AT1" s="10"/>
      <c r="AU1" s="10"/>
      <c r="AV1" s="10"/>
      <c r="AW1" s="10" t="s">
        <v>5</v>
      </c>
      <c r="AX1" s="10"/>
      <c r="AY1" s="10"/>
      <c r="AZ1" s="10"/>
      <c r="BA1" s="8"/>
      <c r="BB1" s="5"/>
      <c r="BC1" s="6"/>
      <c r="BD1" s="6"/>
      <c r="BE1" s="6"/>
      <c r="BF1" s="6"/>
      <c r="BG1" s="6"/>
      <c r="BH1" s="6"/>
      <c r="BI1" s="6"/>
      <c r="BJ1" s="6"/>
      <c r="BK1" s="6"/>
      <c r="BL1" s="6" t="s">
        <v>6</v>
      </c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7" t="s">
        <v>7</v>
      </c>
      <c r="BZ1" s="6" t="s">
        <v>3</v>
      </c>
      <c r="CA1" s="6" t="s">
        <v>6</v>
      </c>
      <c r="CB1" s="6"/>
      <c r="CC1" s="6" t="s">
        <v>6</v>
      </c>
      <c r="CD1" s="6"/>
      <c r="CE1" s="6"/>
      <c r="CF1" s="8"/>
      <c r="CG1" s="11" t="s">
        <v>8</v>
      </c>
      <c r="CH1" s="5" t="s">
        <v>9</v>
      </c>
      <c r="CI1" s="12" t="s">
        <v>10</v>
      </c>
      <c r="CJ1" s="6" t="s">
        <v>11</v>
      </c>
      <c r="CK1" s="8" t="s">
        <v>12</v>
      </c>
      <c r="CM1" s="14" t="s">
        <v>13</v>
      </c>
      <c r="CN1" s="15"/>
      <c r="CO1" s="15"/>
      <c r="CP1" s="15"/>
    </row>
    <row r="2" customFormat="false" ht="15.75" hidden="false" customHeight="false" outlineLevel="0" collapsed="false">
      <c r="A2" s="16" t="s">
        <v>14</v>
      </c>
      <c r="B2" s="17" t="s">
        <v>15</v>
      </c>
      <c r="C2" s="18"/>
      <c r="D2" s="19" t="n">
        <v>5</v>
      </c>
      <c r="E2" s="19" t="n">
        <v>3</v>
      </c>
      <c r="F2" s="19" t="n">
        <v>5</v>
      </c>
      <c r="G2" s="19" t="n">
        <v>5</v>
      </c>
      <c r="H2" s="19" t="n">
        <v>4</v>
      </c>
      <c r="I2" s="19" t="n">
        <v>4</v>
      </c>
      <c r="J2" s="19" t="n">
        <v>5</v>
      </c>
      <c r="K2" s="19" t="n">
        <v>4</v>
      </c>
      <c r="L2" s="19" t="n">
        <v>5</v>
      </c>
      <c r="M2" s="19" t="n">
        <v>5</v>
      </c>
      <c r="N2" s="19" t="n">
        <v>5</v>
      </c>
      <c r="O2" s="19" t="n">
        <v>4</v>
      </c>
      <c r="P2" s="19" t="n">
        <v>3</v>
      </c>
      <c r="Q2" s="19" t="n">
        <v>4</v>
      </c>
      <c r="R2" s="19" t="n">
        <v>4</v>
      </c>
      <c r="S2" s="19" t="n">
        <v>3</v>
      </c>
      <c r="T2" s="19" t="n">
        <v>4</v>
      </c>
      <c r="U2" s="19" t="n">
        <v>4</v>
      </c>
      <c r="V2" s="19" t="n">
        <v>5</v>
      </c>
      <c r="W2" s="19" t="n">
        <v>3</v>
      </c>
      <c r="X2" s="19" t="n">
        <v>4</v>
      </c>
      <c r="Y2" s="19" t="n">
        <v>4</v>
      </c>
      <c r="Z2" s="19" t="n">
        <v>4</v>
      </c>
      <c r="AA2" s="19" t="n">
        <v>2</v>
      </c>
      <c r="AB2" s="19" t="n">
        <v>4</v>
      </c>
      <c r="AC2" s="19" t="n">
        <v>4</v>
      </c>
      <c r="AD2" s="19" t="n">
        <v>4</v>
      </c>
      <c r="AE2" s="20" t="n">
        <v>3</v>
      </c>
      <c r="AF2" s="21" t="n">
        <v>4</v>
      </c>
      <c r="AG2" s="22" t="n">
        <v>3</v>
      </c>
      <c r="AH2" s="22" t="n">
        <v>4</v>
      </c>
      <c r="AI2" s="22" t="n">
        <v>4</v>
      </c>
      <c r="AJ2" s="20"/>
      <c r="AK2" s="23" t="n">
        <v>4</v>
      </c>
      <c r="AL2" s="22" t="n">
        <v>4</v>
      </c>
      <c r="AM2" s="22" t="n">
        <v>2</v>
      </c>
      <c r="AN2" s="22" t="n">
        <v>4</v>
      </c>
      <c r="AO2" s="22" t="n">
        <v>4</v>
      </c>
      <c r="AP2" s="22" t="n">
        <v>4</v>
      </c>
      <c r="AQ2" s="22" t="n">
        <v>4</v>
      </c>
      <c r="AR2" s="22" t="n">
        <v>4</v>
      </c>
      <c r="AS2" s="22" t="n">
        <v>5</v>
      </c>
      <c r="AT2" s="22" t="n">
        <v>3</v>
      </c>
      <c r="AU2" s="22" t="n">
        <v>4</v>
      </c>
      <c r="AV2" s="22" t="n">
        <v>3</v>
      </c>
      <c r="AW2" s="22" t="n">
        <v>3</v>
      </c>
      <c r="AX2" s="22" t="n">
        <v>4</v>
      </c>
      <c r="AY2" s="22" t="n">
        <v>4</v>
      </c>
      <c r="AZ2" s="22" t="n">
        <v>4</v>
      </c>
      <c r="BA2" s="20" t="n">
        <v>4</v>
      </c>
      <c r="BB2" s="18" t="n">
        <v>3</v>
      </c>
      <c r="BC2" s="24"/>
      <c r="BD2" s="19" t="n">
        <v>2</v>
      </c>
      <c r="BE2" s="19" t="n">
        <v>4</v>
      </c>
      <c r="BF2" s="19" t="n">
        <v>5</v>
      </c>
      <c r="BG2" s="19" t="n">
        <v>4</v>
      </c>
      <c r="BH2" s="19" t="n">
        <v>3</v>
      </c>
      <c r="BI2" s="19" t="n">
        <v>4</v>
      </c>
      <c r="BJ2" s="19" t="n">
        <v>4</v>
      </c>
      <c r="BK2" s="19" t="n">
        <v>4</v>
      </c>
      <c r="BL2" s="19" t="n">
        <v>4</v>
      </c>
      <c r="BM2" s="19" t="n">
        <v>5</v>
      </c>
      <c r="BN2" s="19" t="n">
        <v>4</v>
      </c>
      <c r="BO2" s="19" t="n">
        <v>4</v>
      </c>
      <c r="BP2" s="19"/>
      <c r="BQ2" s="19" t="n">
        <v>4</v>
      </c>
      <c r="BR2" s="19" t="n">
        <v>4</v>
      </c>
      <c r="BS2" s="19" t="n">
        <v>4</v>
      </c>
      <c r="BT2" s="19" t="n">
        <v>5</v>
      </c>
      <c r="BU2" s="19" t="n">
        <v>4</v>
      </c>
      <c r="BV2" s="19" t="n">
        <v>4</v>
      </c>
      <c r="BW2" s="19" t="n">
        <v>5</v>
      </c>
      <c r="BX2" s="19" t="n">
        <v>4</v>
      </c>
      <c r="BY2" s="19" t="n">
        <v>4</v>
      </c>
      <c r="BZ2" s="19" t="n">
        <v>5</v>
      </c>
      <c r="CA2" s="19" t="n">
        <v>4</v>
      </c>
      <c r="CB2" s="19" t="n">
        <v>4</v>
      </c>
      <c r="CC2" s="19" t="n">
        <v>5</v>
      </c>
      <c r="CD2" s="19" t="n">
        <v>4</v>
      </c>
      <c r="CE2" s="19" t="n">
        <v>3</v>
      </c>
      <c r="CF2" s="20" t="n">
        <v>4</v>
      </c>
      <c r="CG2" s="25" t="n">
        <f aca="false">AVERAGE(C2:CF2)</f>
        <v>3.96153846153846</v>
      </c>
      <c r="CH2" s="16" t="n">
        <v>4.03571428571429</v>
      </c>
      <c r="CI2" s="26" t="n">
        <v>3.75</v>
      </c>
      <c r="CJ2" s="27" t="n">
        <v>3.76470588235294</v>
      </c>
      <c r="CK2" s="17" t="n">
        <v>4.03448275862069</v>
      </c>
      <c r="CM2" s="28" t="n">
        <f aca="false">STDEV(C2:CF2)</f>
        <v>0.710630005695653</v>
      </c>
      <c r="CN2" s="24"/>
      <c r="CO2" s="24"/>
      <c r="CP2" s="24"/>
    </row>
    <row r="3" customFormat="false" ht="15.75" hidden="false" customHeight="false" outlineLevel="0" collapsed="false">
      <c r="A3" s="16" t="s">
        <v>16</v>
      </c>
      <c r="B3" s="17" t="s">
        <v>17</v>
      </c>
      <c r="C3" s="18" t="n">
        <v>4</v>
      </c>
      <c r="D3" s="19" t="n">
        <v>3</v>
      </c>
      <c r="E3" s="19" t="n">
        <v>3</v>
      </c>
      <c r="F3" s="19" t="n">
        <v>4</v>
      </c>
      <c r="G3" s="19" t="n">
        <v>4</v>
      </c>
      <c r="H3" s="19" t="n">
        <v>3</v>
      </c>
      <c r="I3" s="19" t="n">
        <v>5</v>
      </c>
      <c r="J3" s="19" t="n">
        <v>2</v>
      </c>
      <c r="K3" s="19" t="n">
        <v>5</v>
      </c>
      <c r="L3" s="19" t="n">
        <v>3</v>
      </c>
      <c r="M3" s="19" t="n">
        <v>3</v>
      </c>
      <c r="N3" s="19" t="n">
        <v>4</v>
      </c>
      <c r="O3" s="19" t="n">
        <v>4</v>
      </c>
      <c r="P3" s="19" t="n">
        <v>3</v>
      </c>
      <c r="Q3" s="19" t="n">
        <v>3</v>
      </c>
      <c r="R3" s="19" t="n">
        <v>3</v>
      </c>
      <c r="S3" s="19" t="n">
        <v>3</v>
      </c>
      <c r="T3" s="19" t="n">
        <v>2</v>
      </c>
      <c r="U3" s="19" t="n">
        <v>2</v>
      </c>
      <c r="V3" s="19" t="n">
        <v>3</v>
      </c>
      <c r="W3" s="19" t="n">
        <v>3</v>
      </c>
      <c r="X3" s="19" t="n">
        <v>3</v>
      </c>
      <c r="Y3" s="19" t="n">
        <v>4</v>
      </c>
      <c r="Z3" s="19" t="n">
        <v>3</v>
      </c>
      <c r="AA3" s="19" t="n">
        <v>2</v>
      </c>
      <c r="AB3" s="19" t="n">
        <v>5</v>
      </c>
      <c r="AC3" s="19" t="n">
        <v>3</v>
      </c>
      <c r="AD3" s="19" t="n">
        <v>4</v>
      </c>
      <c r="AE3" s="20" t="n">
        <v>3</v>
      </c>
      <c r="AF3" s="21" t="n">
        <v>4</v>
      </c>
      <c r="AG3" s="22" t="n">
        <v>3</v>
      </c>
      <c r="AH3" s="22" t="n">
        <v>4</v>
      </c>
      <c r="AI3" s="22" t="n">
        <v>3</v>
      </c>
      <c r="AJ3" s="20" t="n">
        <v>2</v>
      </c>
      <c r="AK3" s="23" t="n">
        <v>3</v>
      </c>
      <c r="AL3" s="22" t="n">
        <v>4</v>
      </c>
      <c r="AM3" s="22" t="n">
        <v>2</v>
      </c>
      <c r="AN3" s="22" t="n">
        <v>4</v>
      </c>
      <c r="AO3" s="22" t="n">
        <v>4</v>
      </c>
      <c r="AP3" s="22" t="n">
        <v>3</v>
      </c>
      <c r="AQ3" s="22" t="n">
        <v>3</v>
      </c>
      <c r="AR3" s="22" t="n">
        <v>3</v>
      </c>
      <c r="AS3" s="22" t="n">
        <v>4</v>
      </c>
      <c r="AT3" s="22" t="n">
        <v>3</v>
      </c>
      <c r="AU3" s="22" t="n">
        <v>3</v>
      </c>
      <c r="AV3" s="22" t="n">
        <v>2</v>
      </c>
      <c r="AW3" s="22" t="n">
        <v>3</v>
      </c>
      <c r="AX3" s="22" t="n">
        <v>3</v>
      </c>
      <c r="AY3" s="22" t="n">
        <v>3</v>
      </c>
      <c r="AZ3" s="22" t="n">
        <v>3</v>
      </c>
      <c r="BA3" s="20" t="n">
        <v>4</v>
      </c>
      <c r="BB3" s="18" t="n">
        <v>4</v>
      </c>
      <c r="BC3" s="19" t="n">
        <v>2</v>
      </c>
      <c r="BD3" s="19" t="n">
        <v>3</v>
      </c>
      <c r="BE3" s="19" t="n">
        <v>3</v>
      </c>
      <c r="BF3" s="19" t="n">
        <v>4</v>
      </c>
      <c r="BG3" s="19" t="n">
        <v>1</v>
      </c>
      <c r="BH3" s="19" t="n">
        <v>1</v>
      </c>
      <c r="BI3" s="19" t="n">
        <v>4</v>
      </c>
      <c r="BJ3" s="19" t="n">
        <v>4</v>
      </c>
      <c r="BK3" s="19" t="n">
        <v>4</v>
      </c>
      <c r="BL3" s="19" t="n">
        <v>2</v>
      </c>
      <c r="BM3" s="19" t="n">
        <v>4</v>
      </c>
      <c r="BN3" s="19" t="n">
        <v>4</v>
      </c>
      <c r="BO3" s="19" t="n">
        <v>2</v>
      </c>
      <c r="BP3" s="19" t="n">
        <v>4</v>
      </c>
      <c r="BQ3" s="19" t="n">
        <v>3</v>
      </c>
      <c r="BR3" s="19" t="n">
        <v>3</v>
      </c>
      <c r="BS3" s="19" t="n">
        <v>3</v>
      </c>
      <c r="BT3" s="19" t="n">
        <v>3</v>
      </c>
      <c r="BU3" s="19" t="n">
        <v>3</v>
      </c>
      <c r="BV3" s="19" t="n">
        <v>4</v>
      </c>
      <c r="BW3" s="19" t="n">
        <v>3</v>
      </c>
      <c r="BX3" s="19" t="n">
        <v>3</v>
      </c>
      <c r="BY3" s="19" t="n">
        <v>3</v>
      </c>
      <c r="BZ3" s="19" t="n">
        <v>4</v>
      </c>
      <c r="CA3" s="19" t="n">
        <v>3</v>
      </c>
      <c r="CB3" s="19" t="n">
        <v>5</v>
      </c>
      <c r="CC3" s="19" t="n">
        <v>2</v>
      </c>
      <c r="CD3" s="19" t="n">
        <v>4</v>
      </c>
      <c r="CE3" s="19" t="n">
        <v>3</v>
      </c>
      <c r="CF3" s="20" t="n">
        <v>4</v>
      </c>
      <c r="CG3" s="25" t="n">
        <f aca="false">AVERAGE(C3:CF3)</f>
        <v>3.23170731707317</v>
      </c>
      <c r="CH3" s="16" t="n">
        <v>3.31034482758621</v>
      </c>
      <c r="CI3" s="26" t="n">
        <v>3.2</v>
      </c>
      <c r="CJ3" s="27" t="n">
        <v>3.17647058823529</v>
      </c>
      <c r="CK3" s="17" t="n">
        <v>3.19354838709677</v>
      </c>
      <c r="CM3" s="28" t="n">
        <f aca="false">STDEV(C3:CF3)</f>
        <v>0.835903894408048</v>
      </c>
      <c r="CN3" s="24"/>
      <c r="CO3" s="24"/>
      <c r="CP3" s="24"/>
    </row>
    <row r="4" customFormat="false" ht="15.75" hidden="false" customHeight="false" outlineLevel="0" collapsed="false">
      <c r="A4" s="16" t="s">
        <v>18</v>
      </c>
      <c r="B4" s="17" t="s">
        <v>19</v>
      </c>
      <c r="C4" s="18" t="n">
        <v>2</v>
      </c>
      <c r="D4" s="19" t="n">
        <v>4</v>
      </c>
      <c r="E4" s="19" t="n">
        <v>4</v>
      </c>
      <c r="F4" s="19" t="n">
        <v>4</v>
      </c>
      <c r="G4" s="19" t="n">
        <v>4</v>
      </c>
      <c r="H4" s="19" t="n">
        <v>4</v>
      </c>
      <c r="I4" s="19" t="n">
        <v>5</v>
      </c>
      <c r="J4" s="19" t="n">
        <v>3</v>
      </c>
      <c r="K4" s="19" t="n">
        <v>3</v>
      </c>
      <c r="L4" s="19" t="n">
        <v>3</v>
      </c>
      <c r="M4" s="19" t="n">
        <v>4</v>
      </c>
      <c r="N4" s="19" t="n">
        <v>4</v>
      </c>
      <c r="O4" s="19" t="n">
        <v>4</v>
      </c>
      <c r="P4" s="19" t="n">
        <v>3</v>
      </c>
      <c r="Q4" s="19" t="n">
        <v>4</v>
      </c>
      <c r="R4" s="19" t="n">
        <v>4</v>
      </c>
      <c r="S4" s="19" t="n">
        <v>5</v>
      </c>
      <c r="T4" s="19" t="n">
        <v>2</v>
      </c>
      <c r="U4" s="19" t="n">
        <v>2</v>
      </c>
      <c r="V4" s="19" t="n">
        <v>4</v>
      </c>
      <c r="W4" s="19" t="n">
        <v>2</v>
      </c>
      <c r="X4" s="19" t="n">
        <v>4</v>
      </c>
      <c r="Y4" s="19" t="n">
        <v>5</v>
      </c>
      <c r="Z4" s="19" t="n">
        <v>4</v>
      </c>
      <c r="AA4" s="19" t="n">
        <v>3</v>
      </c>
      <c r="AB4" s="19" t="n">
        <v>4</v>
      </c>
      <c r="AC4" s="19" t="n">
        <v>4</v>
      </c>
      <c r="AD4" s="19" t="n">
        <v>2</v>
      </c>
      <c r="AE4" s="20" t="n">
        <v>4</v>
      </c>
      <c r="AF4" s="21"/>
      <c r="AG4" s="22" t="n">
        <v>5</v>
      </c>
      <c r="AH4" s="22" t="n">
        <v>3</v>
      </c>
      <c r="AI4" s="22" t="n">
        <v>2</v>
      </c>
      <c r="AJ4" s="20" t="n">
        <v>1</v>
      </c>
      <c r="AK4" s="23" t="n">
        <v>4</v>
      </c>
      <c r="AL4" s="22" t="n">
        <v>5</v>
      </c>
      <c r="AM4" s="22" t="n">
        <v>3</v>
      </c>
      <c r="AN4" s="22" t="n">
        <v>5</v>
      </c>
      <c r="AO4" s="22" t="n">
        <v>4</v>
      </c>
      <c r="AP4" s="22" t="n">
        <v>2</v>
      </c>
      <c r="AQ4" s="22" t="n">
        <v>2</v>
      </c>
      <c r="AR4" s="22" t="n">
        <v>3</v>
      </c>
      <c r="AS4" s="22" t="n">
        <v>4</v>
      </c>
      <c r="AT4" s="22" t="n">
        <v>3</v>
      </c>
      <c r="AU4" s="22" t="n">
        <v>5</v>
      </c>
      <c r="AV4" s="22" t="n">
        <v>1</v>
      </c>
      <c r="AW4" s="22" t="n">
        <v>4</v>
      </c>
      <c r="AX4" s="22" t="n">
        <v>5</v>
      </c>
      <c r="AY4" s="22" t="n">
        <v>3</v>
      </c>
      <c r="AZ4" s="22" t="n">
        <v>2</v>
      </c>
      <c r="BA4" s="20" t="n">
        <v>4</v>
      </c>
      <c r="BB4" s="18" t="n">
        <v>2</v>
      </c>
      <c r="BC4" s="19" t="n">
        <v>2</v>
      </c>
      <c r="BD4" s="19" t="n">
        <v>2</v>
      </c>
      <c r="BE4" s="19" t="n">
        <v>2</v>
      </c>
      <c r="BF4" s="19"/>
      <c r="BG4" s="19" t="n">
        <v>3</v>
      </c>
      <c r="BH4" s="19" t="n">
        <v>3</v>
      </c>
      <c r="BI4" s="19" t="n">
        <v>3</v>
      </c>
      <c r="BJ4" s="19" t="n">
        <v>3</v>
      </c>
      <c r="BK4" s="19" t="n">
        <v>3</v>
      </c>
      <c r="BL4" s="19" t="n">
        <v>2</v>
      </c>
      <c r="BM4" s="19" t="n">
        <v>3</v>
      </c>
      <c r="BN4" s="19" t="n">
        <v>5</v>
      </c>
      <c r="BO4" s="19" t="n">
        <v>2</v>
      </c>
      <c r="BP4" s="19" t="n">
        <v>2</v>
      </c>
      <c r="BQ4" s="19" t="n">
        <v>4</v>
      </c>
      <c r="BR4" s="19" t="n">
        <v>2</v>
      </c>
      <c r="BS4" s="19" t="n">
        <v>2</v>
      </c>
      <c r="BT4" s="19" t="n">
        <v>4</v>
      </c>
      <c r="BU4" s="19" t="n">
        <v>3</v>
      </c>
      <c r="BV4" s="19" t="n">
        <v>1</v>
      </c>
      <c r="BW4" s="19" t="n">
        <v>4</v>
      </c>
      <c r="BX4" s="19" t="n">
        <v>4</v>
      </c>
      <c r="BY4" s="19" t="n">
        <v>3</v>
      </c>
      <c r="BZ4" s="19" t="n">
        <v>5</v>
      </c>
      <c r="CA4" s="19" t="n">
        <v>2</v>
      </c>
      <c r="CB4" s="19" t="n">
        <v>5</v>
      </c>
      <c r="CC4" s="19" t="n">
        <v>2</v>
      </c>
      <c r="CD4" s="19" t="n">
        <v>4</v>
      </c>
      <c r="CE4" s="19" t="n">
        <v>2</v>
      </c>
      <c r="CF4" s="20" t="n">
        <v>4</v>
      </c>
      <c r="CG4" s="25" t="n">
        <f aca="false">AVERAGE(C4:CF4)</f>
        <v>3.275</v>
      </c>
      <c r="CH4" s="16" t="n">
        <v>3.58620689655172</v>
      </c>
      <c r="CI4" s="26" t="n">
        <v>2.75</v>
      </c>
      <c r="CJ4" s="27" t="n">
        <v>3.47058823529412</v>
      </c>
      <c r="CK4" s="17" t="n">
        <v>2.93333333333333</v>
      </c>
      <c r="CM4" s="28" t="n">
        <f aca="false">STDEV(C4:CF4)</f>
        <v>1.11349603399452</v>
      </c>
      <c r="CN4" s="24"/>
      <c r="CO4" s="24"/>
      <c r="CP4" s="24"/>
    </row>
    <row r="5" customFormat="false" ht="15.75" hidden="false" customHeight="false" outlineLevel="0" collapsed="false">
      <c r="A5" s="16" t="s">
        <v>20</v>
      </c>
      <c r="B5" s="17" t="s">
        <v>21</v>
      </c>
      <c r="C5" s="18" t="n">
        <v>3</v>
      </c>
      <c r="D5" s="19" t="n">
        <v>5</v>
      </c>
      <c r="E5" s="19" t="n">
        <v>3</v>
      </c>
      <c r="F5" s="19" t="n">
        <v>5</v>
      </c>
      <c r="G5" s="19" t="n">
        <v>5</v>
      </c>
      <c r="H5" s="19" t="n">
        <v>5</v>
      </c>
      <c r="I5" s="19" t="n">
        <v>3</v>
      </c>
      <c r="J5" s="19" t="n">
        <v>4</v>
      </c>
      <c r="K5" s="19" t="n">
        <v>5</v>
      </c>
      <c r="L5" s="19" t="n">
        <v>5</v>
      </c>
      <c r="M5" s="19" t="n">
        <v>2</v>
      </c>
      <c r="N5" s="19" t="n">
        <v>3</v>
      </c>
      <c r="O5" s="19" t="n">
        <v>5</v>
      </c>
      <c r="P5" s="19" t="n">
        <v>5</v>
      </c>
      <c r="Q5" s="19" t="n">
        <v>5</v>
      </c>
      <c r="R5" s="19" t="n">
        <v>5</v>
      </c>
      <c r="S5" s="19" t="n">
        <v>5</v>
      </c>
      <c r="T5" s="19" t="n">
        <v>4</v>
      </c>
      <c r="U5" s="19" t="n">
        <v>4</v>
      </c>
      <c r="V5" s="19" t="n">
        <v>5</v>
      </c>
      <c r="W5" s="19" t="n">
        <v>3</v>
      </c>
      <c r="X5" s="19" t="n">
        <v>5</v>
      </c>
      <c r="Y5" s="19" t="n">
        <v>4</v>
      </c>
      <c r="Z5" s="19" t="n">
        <v>3</v>
      </c>
      <c r="AA5" s="19" t="n">
        <v>3</v>
      </c>
      <c r="AB5" s="19" t="n">
        <v>5</v>
      </c>
      <c r="AC5" s="19" t="n">
        <v>4</v>
      </c>
      <c r="AD5" s="19" t="n">
        <v>3</v>
      </c>
      <c r="AE5" s="20" t="n">
        <v>4</v>
      </c>
      <c r="AF5" s="21" t="n">
        <v>4</v>
      </c>
      <c r="AG5" s="22" t="n">
        <v>5</v>
      </c>
      <c r="AH5" s="22" t="n">
        <v>4</v>
      </c>
      <c r="AI5" s="22" t="n">
        <v>5</v>
      </c>
      <c r="AJ5" s="20" t="n">
        <v>4</v>
      </c>
      <c r="AK5" s="23" t="n">
        <v>3</v>
      </c>
      <c r="AL5" s="22" t="n">
        <v>4</v>
      </c>
      <c r="AM5" s="22" t="n">
        <v>2</v>
      </c>
      <c r="AN5" s="22" t="n">
        <v>1</v>
      </c>
      <c r="AO5" s="22" t="n">
        <v>3</v>
      </c>
      <c r="AP5" s="22" t="n">
        <v>5</v>
      </c>
      <c r="AQ5" s="22" t="n">
        <v>5</v>
      </c>
      <c r="AR5" s="22"/>
      <c r="AS5" s="22" t="n">
        <v>5</v>
      </c>
      <c r="AT5" s="22" t="n">
        <v>5</v>
      </c>
      <c r="AU5" s="22" t="n">
        <v>3</v>
      </c>
      <c r="AV5" s="22" t="n">
        <v>3</v>
      </c>
      <c r="AW5" s="22" t="n">
        <v>5</v>
      </c>
      <c r="AX5" s="22" t="n">
        <v>5</v>
      </c>
      <c r="AY5" s="22" t="n">
        <v>5</v>
      </c>
      <c r="AZ5" s="22" t="n">
        <v>5</v>
      </c>
      <c r="BA5" s="20" t="n">
        <v>3</v>
      </c>
      <c r="BB5" s="18" t="n">
        <v>3</v>
      </c>
      <c r="BC5" s="19" t="n">
        <v>3</v>
      </c>
      <c r="BD5" s="19" t="n">
        <v>4</v>
      </c>
      <c r="BE5" s="19" t="n">
        <v>4</v>
      </c>
      <c r="BF5" s="19" t="n">
        <v>5</v>
      </c>
      <c r="BG5" s="19" t="n">
        <v>2</v>
      </c>
      <c r="BH5" s="19" t="n">
        <v>2</v>
      </c>
      <c r="BI5" s="19" t="n">
        <v>5</v>
      </c>
      <c r="BJ5" s="19" t="n">
        <v>5</v>
      </c>
      <c r="BK5" s="19" t="n">
        <v>5</v>
      </c>
      <c r="BL5" s="19" t="n">
        <v>3</v>
      </c>
      <c r="BM5" s="19" t="n">
        <v>5</v>
      </c>
      <c r="BN5" s="19" t="n">
        <v>5</v>
      </c>
      <c r="BO5" s="19" t="n">
        <v>4</v>
      </c>
      <c r="BP5" s="19" t="n">
        <v>4</v>
      </c>
      <c r="BQ5" s="19" t="n">
        <v>4</v>
      </c>
      <c r="BR5" s="19" t="n">
        <v>3</v>
      </c>
      <c r="BS5" s="19" t="n">
        <v>4</v>
      </c>
      <c r="BT5" s="19" t="n">
        <v>5</v>
      </c>
      <c r="BU5" s="19" t="n">
        <v>4</v>
      </c>
      <c r="BV5" s="19" t="n">
        <v>5</v>
      </c>
      <c r="BW5" s="19" t="n">
        <v>5</v>
      </c>
      <c r="BX5" s="19" t="n">
        <v>5</v>
      </c>
      <c r="BY5" s="19" t="n">
        <v>5</v>
      </c>
      <c r="BZ5" s="19" t="n">
        <v>4</v>
      </c>
      <c r="CA5" s="19" t="n">
        <v>5</v>
      </c>
      <c r="CB5" s="19" t="n">
        <v>5</v>
      </c>
      <c r="CC5" s="19" t="n">
        <v>4</v>
      </c>
      <c r="CD5" s="19" t="n">
        <v>1</v>
      </c>
      <c r="CE5" s="19" t="n">
        <v>3</v>
      </c>
      <c r="CF5" s="20" t="n">
        <v>5</v>
      </c>
      <c r="CG5" s="25" t="n">
        <f aca="false">AVERAGE(C5:CF5)</f>
        <v>4.07407407407407</v>
      </c>
      <c r="CH5" s="16" t="n">
        <v>4.13793103448276</v>
      </c>
      <c r="CI5" s="26" t="n">
        <v>4.4</v>
      </c>
      <c r="CJ5" s="27" t="n">
        <v>3.875</v>
      </c>
      <c r="CK5" s="17" t="n">
        <v>4.06451612903226</v>
      </c>
      <c r="CM5" s="28" t="n">
        <f aca="false">STDEV(C5:CF5)</f>
        <v>1.05803801654026</v>
      </c>
      <c r="CN5" s="24"/>
      <c r="CO5" s="24"/>
      <c r="CP5" s="24"/>
    </row>
    <row r="6" customFormat="false" ht="15.75" hidden="false" customHeight="false" outlineLevel="0" collapsed="false">
      <c r="A6" s="16" t="s">
        <v>22</v>
      </c>
      <c r="B6" s="17" t="s">
        <v>23</v>
      </c>
      <c r="C6" s="18" t="n">
        <v>1</v>
      </c>
      <c r="D6" s="19" t="n">
        <v>5</v>
      </c>
      <c r="E6" s="19" t="n">
        <v>3</v>
      </c>
      <c r="F6" s="19" t="n">
        <v>5</v>
      </c>
      <c r="G6" s="19" t="n">
        <v>4</v>
      </c>
      <c r="H6" s="19" t="n">
        <v>4</v>
      </c>
      <c r="I6" s="19" t="n">
        <v>4</v>
      </c>
      <c r="J6" s="19" t="n">
        <v>4</v>
      </c>
      <c r="K6" s="19" t="n">
        <v>4</v>
      </c>
      <c r="L6" s="19" t="n">
        <v>4</v>
      </c>
      <c r="M6" s="19" t="n">
        <v>5</v>
      </c>
      <c r="N6" s="19" t="n">
        <v>5</v>
      </c>
      <c r="O6" s="19" t="n">
        <v>5</v>
      </c>
      <c r="P6" s="19" t="n">
        <v>3</v>
      </c>
      <c r="Q6" s="19" t="n">
        <v>4</v>
      </c>
      <c r="R6" s="19" t="n">
        <v>5</v>
      </c>
      <c r="S6" s="19" t="n">
        <v>5</v>
      </c>
      <c r="T6" s="19" t="n">
        <v>4</v>
      </c>
      <c r="U6" s="19" t="n">
        <v>4</v>
      </c>
      <c r="V6" s="19" t="n">
        <v>5</v>
      </c>
      <c r="W6" s="19" t="n">
        <v>4</v>
      </c>
      <c r="X6" s="19" t="n">
        <v>3</v>
      </c>
      <c r="Y6" s="19" t="n">
        <v>5</v>
      </c>
      <c r="Z6" s="19" t="n">
        <v>5</v>
      </c>
      <c r="AA6" s="19" t="n">
        <v>1</v>
      </c>
      <c r="AB6" s="19" t="n">
        <v>5</v>
      </c>
      <c r="AC6" s="19" t="n">
        <v>5</v>
      </c>
      <c r="AD6" s="19" t="n">
        <v>4</v>
      </c>
      <c r="AE6" s="20" t="n">
        <v>3</v>
      </c>
      <c r="AF6" s="21" t="n">
        <v>5</v>
      </c>
      <c r="AG6" s="22" t="n">
        <v>4</v>
      </c>
      <c r="AH6" s="22" t="n">
        <v>5</v>
      </c>
      <c r="AI6" s="22" t="n">
        <v>5</v>
      </c>
      <c r="AJ6" s="20" t="n">
        <v>3</v>
      </c>
      <c r="AK6" s="23" t="n">
        <v>5</v>
      </c>
      <c r="AL6" s="22" t="n">
        <v>5</v>
      </c>
      <c r="AM6" s="22" t="n">
        <v>2</v>
      </c>
      <c r="AN6" s="22" t="n">
        <v>5</v>
      </c>
      <c r="AO6" s="22" t="n">
        <v>5</v>
      </c>
      <c r="AP6" s="22" t="n">
        <v>4</v>
      </c>
      <c r="AQ6" s="22" t="n">
        <v>4</v>
      </c>
      <c r="AR6" s="22"/>
      <c r="AS6" s="22" t="n">
        <v>5</v>
      </c>
      <c r="AT6" s="22" t="n">
        <v>4</v>
      </c>
      <c r="AU6" s="22" t="n">
        <v>5</v>
      </c>
      <c r="AV6" s="22" t="n">
        <v>3</v>
      </c>
      <c r="AW6" s="22" t="n">
        <v>4</v>
      </c>
      <c r="AX6" s="22" t="n">
        <v>5</v>
      </c>
      <c r="AY6" s="22" t="n">
        <v>5</v>
      </c>
      <c r="AZ6" s="22" t="n">
        <v>5</v>
      </c>
      <c r="BA6" s="20" t="n">
        <v>4</v>
      </c>
      <c r="BB6" s="18" t="n">
        <v>3</v>
      </c>
      <c r="BC6" s="19" t="n">
        <v>3</v>
      </c>
      <c r="BD6" s="19" t="n">
        <v>4</v>
      </c>
      <c r="BE6" s="19" t="n">
        <v>4</v>
      </c>
      <c r="BF6" s="19" t="n">
        <v>5</v>
      </c>
      <c r="BG6" s="19" t="n">
        <v>5</v>
      </c>
      <c r="BH6" s="19" t="n">
        <v>4</v>
      </c>
      <c r="BI6" s="19" t="n">
        <v>5</v>
      </c>
      <c r="BJ6" s="19" t="n">
        <v>4</v>
      </c>
      <c r="BK6" s="19" t="n">
        <v>4</v>
      </c>
      <c r="BL6" s="19" t="n">
        <v>5</v>
      </c>
      <c r="BM6" s="19" t="n">
        <v>5</v>
      </c>
      <c r="BN6" s="19" t="n">
        <v>5</v>
      </c>
      <c r="BO6" s="19" t="n">
        <v>2</v>
      </c>
      <c r="BP6" s="19" t="n">
        <v>5</v>
      </c>
      <c r="BQ6" s="19" t="n">
        <v>5</v>
      </c>
      <c r="BR6" s="19" t="n">
        <v>4</v>
      </c>
      <c r="BS6" s="19" t="n">
        <v>4</v>
      </c>
      <c r="BT6" s="19" t="n">
        <v>4</v>
      </c>
      <c r="BU6" s="19" t="n">
        <v>3</v>
      </c>
      <c r="BV6" s="19" t="n">
        <v>5</v>
      </c>
      <c r="BW6" s="19" t="n">
        <v>5</v>
      </c>
      <c r="BX6" s="19" t="n">
        <v>5</v>
      </c>
      <c r="BY6" s="19" t="n">
        <v>4</v>
      </c>
      <c r="BZ6" s="19" t="n">
        <v>5</v>
      </c>
      <c r="CA6" s="19" t="n">
        <v>4</v>
      </c>
      <c r="CB6" s="19" t="n">
        <v>5</v>
      </c>
      <c r="CC6" s="19" t="n">
        <v>4</v>
      </c>
      <c r="CD6" s="19" t="n">
        <v>3</v>
      </c>
      <c r="CE6" s="19" t="n">
        <v>4</v>
      </c>
      <c r="CF6" s="20" t="n">
        <v>5</v>
      </c>
      <c r="CG6" s="25" t="n">
        <f aca="false">AVERAGE(C6:CF6)</f>
        <v>4.22222222222222</v>
      </c>
      <c r="CH6" s="16" t="n">
        <v>4.06896551724138</v>
      </c>
      <c r="CI6" s="26" t="n">
        <v>4.4</v>
      </c>
      <c r="CJ6" s="27" t="n">
        <v>4.375</v>
      </c>
      <c r="CK6" s="17" t="n">
        <v>4.25806451612903</v>
      </c>
      <c r="CM6" s="28" t="n">
        <f aca="false">STDEV(C6:CF6)</f>
        <v>0.935414346693485</v>
      </c>
      <c r="CN6" s="24"/>
      <c r="CO6" s="24"/>
      <c r="CP6" s="24"/>
    </row>
    <row r="7" customFormat="false" ht="15.75" hidden="false" customHeight="false" outlineLevel="0" collapsed="false">
      <c r="A7" s="16" t="s">
        <v>24</v>
      </c>
      <c r="B7" s="17" t="s">
        <v>25</v>
      </c>
      <c r="C7" s="18"/>
      <c r="D7" s="19" t="n">
        <v>5</v>
      </c>
      <c r="E7" s="19" t="n">
        <v>4</v>
      </c>
      <c r="F7" s="19" t="n">
        <v>5</v>
      </c>
      <c r="G7" s="19" t="n">
        <v>5</v>
      </c>
      <c r="H7" s="19" t="n">
        <v>4</v>
      </c>
      <c r="I7" s="19" t="n">
        <v>2</v>
      </c>
      <c r="J7" s="19" t="n">
        <v>5</v>
      </c>
      <c r="K7" s="19" t="n">
        <v>5</v>
      </c>
      <c r="L7" s="19" t="n">
        <v>1</v>
      </c>
      <c r="M7" s="19" t="n">
        <v>4</v>
      </c>
      <c r="N7" s="19" t="n">
        <v>4</v>
      </c>
      <c r="O7" s="19" t="n">
        <v>4</v>
      </c>
      <c r="P7" s="19" t="n">
        <v>5</v>
      </c>
      <c r="Q7" s="19" t="n">
        <v>3</v>
      </c>
      <c r="R7" s="19" t="n">
        <v>5</v>
      </c>
      <c r="S7" s="19" t="n">
        <v>4</v>
      </c>
      <c r="T7" s="19" t="n">
        <v>4</v>
      </c>
      <c r="U7" s="19" t="n">
        <v>4</v>
      </c>
      <c r="V7" s="19" t="n">
        <v>5</v>
      </c>
      <c r="W7" s="19" t="n">
        <v>4</v>
      </c>
      <c r="X7" s="19" t="n">
        <v>5</v>
      </c>
      <c r="Y7" s="19" t="n">
        <v>3</v>
      </c>
      <c r="Z7" s="19" t="n">
        <v>3</v>
      </c>
      <c r="AA7" s="19" t="n">
        <v>3</v>
      </c>
      <c r="AB7" s="19" t="n">
        <v>3</v>
      </c>
      <c r="AC7" s="19" t="n">
        <v>3</v>
      </c>
      <c r="AD7" s="19" t="n">
        <v>3</v>
      </c>
      <c r="AE7" s="20" t="n">
        <v>4</v>
      </c>
      <c r="AF7" s="21" t="n">
        <v>5</v>
      </c>
      <c r="AG7" s="22" t="n">
        <v>5</v>
      </c>
      <c r="AH7" s="22" t="n">
        <v>4</v>
      </c>
      <c r="AI7" s="22" t="n">
        <v>4</v>
      </c>
      <c r="AJ7" s="20" t="n">
        <v>4</v>
      </c>
      <c r="AK7" s="23" t="n">
        <v>4</v>
      </c>
      <c r="AL7" s="22" t="n">
        <v>3</v>
      </c>
      <c r="AM7" s="22" t="n">
        <v>2</v>
      </c>
      <c r="AN7" s="22" t="n">
        <v>4</v>
      </c>
      <c r="AO7" s="22" t="n">
        <v>5</v>
      </c>
      <c r="AP7" s="22" t="n">
        <v>5</v>
      </c>
      <c r="AQ7" s="22" t="n">
        <v>5</v>
      </c>
      <c r="AR7" s="22"/>
      <c r="AS7" s="22" t="n">
        <v>5</v>
      </c>
      <c r="AT7" s="22" t="n">
        <v>4</v>
      </c>
      <c r="AU7" s="22" t="n">
        <v>4</v>
      </c>
      <c r="AV7" s="22" t="n">
        <v>4</v>
      </c>
      <c r="AW7" s="22" t="n">
        <v>5</v>
      </c>
      <c r="AX7" s="22" t="n">
        <v>4</v>
      </c>
      <c r="AY7" s="22" t="n">
        <v>4</v>
      </c>
      <c r="AZ7" s="22" t="n">
        <v>5</v>
      </c>
      <c r="BA7" s="20" t="n">
        <v>4</v>
      </c>
      <c r="BB7" s="18" t="n">
        <v>4</v>
      </c>
      <c r="BC7" s="19" t="n">
        <v>5</v>
      </c>
      <c r="BD7" s="19" t="n">
        <v>3</v>
      </c>
      <c r="BE7" s="19" t="n">
        <v>3</v>
      </c>
      <c r="BF7" s="19" t="n">
        <v>4</v>
      </c>
      <c r="BG7" s="19" t="n">
        <v>3</v>
      </c>
      <c r="BH7" s="19" t="n">
        <v>3</v>
      </c>
      <c r="BI7" s="19" t="n">
        <v>3</v>
      </c>
      <c r="BJ7" s="19" t="n">
        <v>3</v>
      </c>
      <c r="BK7" s="19" t="n">
        <v>3</v>
      </c>
      <c r="BL7" s="19" t="n">
        <v>5</v>
      </c>
      <c r="BM7" s="19" t="n">
        <v>5</v>
      </c>
      <c r="BN7" s="19" t="n">
        <v>4</v>
      </c>
      <c r="BO7" s="19" t="n">
        <v>1</v>
      </c>
      <c r="BP7" s="19"/>
      <c r="BQ7" s="19" t="n">
        <v>5</v>
      </c>
      <c r="BR7" s="19" t="n">
        <v>3</v>
      </c>
      <c r="BS7" s="19" t="n">
        <v>4</v>
      </c>
      <c r="BT7" s="19" t="n">
        <v>4</v>
      </c>
      <c r="BU7" s="19" t="n">
        <v>4</v>
      </c>
      <c r="BV7" s="19" t="n">
        <v>3</v>
      </c>
      <c r="BW7" s="19" t="n">
        <v>3</v>
      </c>
      <c r="BX7" s="19" t="n">
        <v>5</v>
      </c>
      <c r="BY7" s="19" t="n">
        <v>5</v>
      </c>
      <c r="BZ7" s="19" t="n">
        <v>4</v>
      </c>
      <c r="CA7" s="19" t="n">
        <v>5</v>
      </c>
      <c r="CB7" s="19" t="n">
        <v>4</v>
      </c>
      <c r="CC7" s="19" t="n">
        <v>4</v>
      </c>
      <c r="CD7" s="19" t="n">
        <v>4</v>
      </c>
      <c r="CE7" s="19" t="n">
        <v>3</v>
      </c>
      <c r="CF7" s="20" t="n">
        <v>4</v>
      </c>
      <c r="CG7" s="25" t="n">
        <f aca="false">AVERAGE(C7:CF7)</f>
        <v>3.93670886075949</v>
      </c>
      <c r="CH7" s="16" t="n">
        <v>3.89285714285714</v>
      </c>
      <c r="CI7" s="26" t="n">
        <v>4.4</v>
      </c>
      <c r="CJ7" s="27" t="n">
        <v>4.1875</v>
      </c>
      <c r="CK7" s="17" t="n">
        <v>3.76666666666667</v>
      </c>
      <c r="CM7" s="28" t="n">
        <f aca="false">STDEV(C7:CF7)</f>
        <v>0.938380658531012</v>
      </c>
      <c r="CN7" s="24"/>
      <c r="CO7" s="24"/>
      <c r="CP7" s="24"/>
    </row>
    <row r="8" customFormat="false" ht="15.75" hidden="false" customHeight="false" outlineLevel="0" collapsed="false">
      <c r="A8" s="16" t="s">
        <v>26</v>
      </c>
      <c r="B8" s="17" t="s">
        <v>27</v>
      </c>
      <c r="C8" s="18"/>
      <c r="D8" s="19" t="n">
        <v>5</v>
      </c>
      <c r="E8" s="19" t="n">
        <v>2</v>
      </c>
      <c r="F8" s="19" t="n">
        <v>5</v>
      </c>
      <c r="G8" s="19" t="n">
        <v>4</v>
      </c>
      <c r="H8" s="19" t="n">
        <v>5</v>
      </c>
      <c r="I8" s="19" t="n">
        <v>2</v>
      </c>
      <c r="J8" s="19" t="n">
        <v>5</v>
      </c>
      <c r="K8" s="19" t="n">
        <v>3</v>
      </c>
      <c r="L8" s="19" t="n">
        <v>5</v>
      </c>
      <c r="M8" s="19" t="n">
        <v>4</v>
      </c>
      <c r="N8" s="19" t="n">
        <v>4</v>
      </c>
      <c r="O8" s="19" t="n">
        <v>4</v>
      </c>
      <c r="P8" s="19" t="n">
        <v>3</v>
      </c>
      <c r="Q8" s="19" t="n">
        <v>3</v>
      </c>
      <c r="R8" s="19" t="n">
        <v>3</v>
      </c>
      <c r="S8" s="19" t="n">
        <v>4</v>
      </c>
      <c r="T8" s="19" t="n">
        <v>4</v>
      </c>
      <c r="U8" s="19" t="n">
        <v>4</v>
      </c>
      <c r="V8" s="19" t="n">
        <v>4</v>
      </c>
      <c r="W8" s="19" t="n">
        <v>2</v>
      </c>
      <c r="X8" s="19" t="n">
        <v>3</v>
      </c>
      <c r="Y8" s="19" t="n">
        <v>3</v>
      </c>
      <c r="Z8" s="19" t="n">
        <v>2</v>
      </c>
      <c r="AA8" s="19" t="n">
        <v>4</v>
      </c>
      <c r="AB8" s="19" t="n">
        <v>2</v>
      </c>
      <c r="AC8" s="19" t="n">
        <v>3</v>
      </c>
      <c r="AD8" s="19" t="n">
        <v>3</v>
      </c>
      <c r="AE8" s="20" t="n">
        <v>4</v>
      </c>
      <c r="AF8" s="21" t="n">
        <v>5</v>
      </c>
      <c r="AG8" s="22" t="n">
        <v>2</v>
      </c>
      <c r="AH8" s="22" t="n">
        <v>4</v>
      </c>
      <c r="AI8" s="22" t="n">
        <v>2</v>
      </c>
      <c r="AJ8" s="20" t="n">
        <v>4</v>
      </c>
      <c r="AK8" s="23" t="n">
        <v>5</v>
      </c>
      <c r="AL8" s="22" t="n">
        <v>5</v>
      </c>
      <c r="AM8" s="22" t="n">
        <v>5</v>
      </c>
      <c r="AN8" s="22" t="n">
        <v>4</v>
      </c>
      <c r="AO8" s="22" t="n">
        <v>5</v>
      </c>
      <c r="AP8" s="22" t="n">
        <v>5</v>
      </c>
      <c r="AQ8" s="22" t="n">
        <v>4</v>
      </c>
      <c r="AR8" s="22"/>
      <c r="AS8" s="22" t="n">
        <v>5</v>
      </c>
      <c r="AT8" s="22" t="n">
        <v>4</v>
      </c>
      <c r="AU8" s="22" t="n">
        <v>1</v>
      </c>
      <c r="AV8" s="22" t="n">
        <v>4</v>
      </c>
      <c r="AW8" s="22" t="n">
        <v>4</v>
      </c>
      <c r="AX8" s="22" t="n">
        <v>4</v>
      </c>
      <c r="AY8" s="22" t="n">
        <v>2</v>
      </c>
      <c r="AZ8" s="22" t="n">
        <v>5</v>
      </c>
      <c r="BA8" s="20" t="n">
        <v>2</v>
      </c>
      <c r="BB8" s="18" t="n">
        <v>4</v>
      </c>
      <c r="BC8" s="19" t="n">
        <v>3</v>
      </c>
      <c r="BD8" s="19" t="n">
        <v>2</v>
      </c>
      <c r="BE8" s="19" t="n">
        <v>4</v>
      </c>
      <c r="BF8" s="19" t="n">
        <v>5</v>
      </c>
      <c r="BG8" s="19" t="n">
        <v>3</v>
      </c>
      <c r="BH8" s="19" t="n">
        <v>2</v>
      </c>
      <c r="BI8" s="19" t="n">
        <v>4</v>
      </c>
      <c r="BJ8" s="19" t="n">
        <v>5</v>
      </c>
      <c r="BK8" s="19" t="n">
        <v>4</v>
      </c>
      <c r="BL8" s="19" t="n">
        <v>5</v>
      </c>
      <c r="BM8" s="19" t="n">
        <v>5</v>
      </c>
      <c r="BN8" s="19" t="n">
        <v>4</v>
      </c>
      <c r="BO8" s="19" t="n">
        <v>5</v>
      </c>
      <c r="BP8" s="19"/>
      <c r="BQ8" s="19" t="n">
        <v>2</v>
      </c>
      <c r="BR8" s="19" t="n">
        <v>2</v>
      </c>
      <c r="BS8" s="19" t="n">
        <v>4</v>
      </c>
      <c r="BT8" s="19" t="n">
        <v>2</v>
      </c>
      <c r="BU8" s="19" t="n">
        <v>4</v>
      </c>
      <c r="BV8" s="19" t="n">
        <v>3</v>
      </c>
      <c r="BW8" s="19" t="n">
        <v>4</v>
      </c>
      <c r="BX8" s="19" t="n">
        <v>4</v>
      </c>
      <c r="BY8" s="19" t="n">
        <v>5</v>
      </c>
      <c r="BZ8" s="19" t="n">
        <v>2</v>
      </c>
      <c r="CA8" s="19" t="n">
        <v>5</v>
      </c>
      <c r="CB8" s="19" t="n">
        <v>3</v>
      </c>
      <c r="CC8" s="19" t="n">
        <v>4</v>
      </c>
      <c r="CD8" s="19" t="n">
        <v>3</v>
      </c>
      <c r="CE8" s="19" t="n">
        <v>2</v>
      </c>
      <c r="CF8" s="20" t="n">
        <v>3</v>
      </c>
      <c r="CG8" s="25" t="n">
        <f aca="false">AVERAGE(C8:CF8)</f>
        <v>3.63291139240506</v>
      </c>
      <c r="CH8" s="16" t="n">
        <v>3.53571428571429</v>
      </c>
      <c r="CI8" s="26" t="n">
        <v>3.4</v>
      </c>
      <c r="CJ8" s="27" t="n">
        <v>4</v>
      </c>
      <c r="CK8" s="17" t="n">
        <v>3.56666666666667</v>
      </c>
      <c r="CM8" s="28" t="n">
        <f aca="false">STDEV(C8:CF8)</f>
        <v>1.11144644945078</v>
      </c>
      <c r="CN8" s="24"/>
      <c r="CO8" s="24"/>
      <c r="CP8" s="24"/>
    </row>
    <row r="9" customFormat="false" ht="15.75" hidden="false" customHeight="false" outlineLevel="0" collapsed="false">
      <c r="A9" s="16" t="s">
        <v>28</v>
      </c>
      <c r="B9" s="17" t="s">
        <v>29</v>
      </c>
      <c r="C9" s="18"/>
      <c r="D9" s="19" t="n">
        <v>5</v>
      </c>
      <c r="E9" s="19" t="n">
        <v>2</v>
      </c>
      <c r="F9" s="19" t="n">
        <v>1</v>
      </c>
      <c r="G9" s="19" t="n">
        <v>3</v>
      </c>
      <c r="H9" s="19" t="n">
        <v>4</v>
      </c>
      <c r="I9" s="19" t="n">
        <v>1</v>
      </c>
      <c r="J9" s="19" t="n">
        <v>5</v>
      </c>
      <c r="K9" s="19" t="n">
        <v>5</v>
      </c>
      <c r="L9" s="19" t="n">
        <v>5</v>
      </c>
      <c r="M9" s="19" t="n">
        <v>1</v>
      </c>
      <c r="N9" s="19" t="n">
        <v>1</v>
      </c>
      <c r="O9" s="19" t="n">
        <v>3</v>
      </c>
      <c r="P9" s="19" t="n">
        <v>4</v>
      </c>
      <c r="Q9" s="19" t="n">
        <v>1</v>
      </c>
      <c r="R9" s="19" t="n">
        <v>4</v>
      </c>
      <c r="S9" s="19" t="n">
        <v>3</v>
      </c>
      <c r="T9" s="19" t="n">
        <v>4</v>
      </c>
      <c r="U9" s="19" t="n">
        <v>5</v>
      </c>
      <c r="V9" s="19" t="n">
        <v>3</v>
      </c>
      <c r="W9" s="19" t="n">
        <v>3</v>
      </c>
      <c r="X9" s="19" t="n">
        <v>4</v>
      </c>
      <c r="Y9" s="19" t="n">
        <v>1</v>
      </c>
      <c r="Z9" s="19" t="n">
        <v>1</v>
      </c>
      <c r="AA9" s="19" t="n">
        <v>1</v>
      </c>
      <c r="AB9" s="19" t="n">
        <v>1</v>
      </c>
      <c r="AC9" s="19" t="n">
        <v>3</v>
      </c>
      <c r="AD9" s="19" t="n">
        <v>1</v>
      </c>
      <c r="AE9" s="20" t="n">
        <v>3</v>
      </c>
      <c r="AF9" s="21" t="n">
        <v>5</v>
      </c>
      <c r="AG9" s="22" t="n">
        <v>1</v>
      </c>
      <c r="AH9" s="22" t="n">
        <v>3</v>
      </c>
      <c r="AI9" s="22" t="n">
        <v>4</v>
      </c>
      <c r="AJ9" s="20" t="n">
        <v>1</v>
      </c>
      <c r="AK9" s="23" t="n">
        <v>5</v>
      </c>
      <c r="AL9" s="22" t="n">
        <v>1</v>
      </c>
      <c r="AM9" s="22" t="n">
        <v>1</v>
      </c>
      <c r="AN9" s="22" t="n">
        <v>3</v>
      </c>
      <c r="AO9" s="22" t="n">
        <v>2</v>
      </c>
      <c r="AP9" s="22" t="n">
        <v>1</v>
      </c>
      <c r="AQ9" s="22" t="n">
        <v>1</v>
      </c>
      <c r="AR9" s="22"/>
      <c r="AS9" s="22" t="n">
        <v>5</v>
      </c>
      <c r="AT9" s="22"/>
      <c r="AU9" s="22" t="n">
        <v>2</v>
      </c>
      <c r="AV9" s="22" t="n">
        <v>1</v>
      </c>
      <c r="AW9" s="22" t="n">
        <v>3</v>
      </c>
      <c r="AX9" s="22" t="n">
        <v>4</v>
      </c>
      <c r="AY9" s="22" t="n">
        <v>1</v>
      </c>
      <c r="AZ9" s="22" t="n">
        <v>1</v>
      </c>
      <c r="BA9" s="20" t="n">
        <v>1</v>
      </c>
      <c r="BB9" s="18" t="n">
        <v>1</v>
      </c>
      <c r="BC9" s="19" t="n">
        <v>3</v>
      </c>
      <c r="BD9" s="19" t="n">
        <v>1</v>
      </c>
      <c r="BE9" s="19" t="n">
        <v>4</v>
      </c>
      <c r="BF9" s="19" t="n">
        <v>5</v>
      </c>
      <c r="BG9" s="19" t="n">
        <v>1</v>
      </c>
      <c r="BH9" s="19" t="n">
        <v>3</v>
      </c>
      <c r="BI9" s="19" t="n">
        <v>4</v>
      </c>
      <c r="BJ9" s="19" t="n">
        <v>4</v>
      </c>
      <c r="BK9" s="19" t="n">
        <v>4</v>
      </c>
      <c r="BL9" s="19" t="n">
        <v>1</v>
      </c>
      <c r="BM9" s="19" t="n">
        <v>1</v>
      </c>
      <c r="BN9" s="19" t="n">
        <v>4</v>
      </c>
      <c r="BO9" s="19" t="n">
        <v>1</v>
      </c>
      <c r="BP9" s="19"/>
      <c r="BQ9" s="19" t="n">
        <v>4</v>
      </c>
      <c r="BR9" s="19" t="n">
        <v>1</v>
      </c>
      <c r="BS9" s="19" t="n">
        <v>1</v>
      </c>
      <c r="BT9" s="19" t="n">
        <v>1</v>
      </c>
      <c r="BU9" s="19" t="n">
        <v>4</v>
      </c>
      <c r="BV9" s="19" t="n">
        <v>5</v>
      </c>
      <c r="BW9" s="19" t="n">
        <v>5</v>
      </c>
      <c r="BX9" s="19" t="n">
        <v>5</v>
      </c>
      <c r="BY9" s="19"/>
      <c r="BZ9" s="19" t="n">
        <v>3</v>
      </c>
      <c r="CA9" s="19" t="n">
        <v>1</v>
      </c>
      <c r="CB9" s="19" t="n">
        <v>2</v>
      </c>
      <c r="CC9" s="19" t="n">
        <v>3</v>
      </c>
      <c r="CD9" s="19" t="n">
        <v>5</v>
      </c>
      <c r="CE9" s="19" t="n">
        <v>3</v>
      </c>
      <c r="CF9" s="20" t="n">
        <v>3</v>
      </c>
      <c r="CG9" s="25" t="n">
        <f aca="false">AVERAGE(C9:CF9)</f>
        <v>2.68831168831169</v>
      </c>
      <c r="CH9" s="16" t="n">
        <v>2.78571428571429</v>
      </c>
      <c r="CI9" s="26" t="n">
        <v>2.8</v>
      </c>
      <c r="CJ9" s="27" t="n">
        <v>2.13333333333333</v>
      </c>
      <c r="CK9" s="17" t="n">
        <v>2.86206896551724</v>
      </c>
      <c r="CM9" s="28" t="n">
        <f aca="false">STDEV(C9:CF9)</f>
        <v>1.54970065241595</v>
      </c>
      <c r="CN9" s="24"/>
      <c r="CO9" s="24"/>
      <c r="CP9" s="24"/>
    </row>
    <row r="10" customFormat="false" ht="15.75" hidden="false" customHeight="false" outlineLevel="0" collapsed="false">
      <c r="A10" s="16" t="s">
        <v>30</v>
      </c>
      <c r="B10" s="17" t="s">
        <v>31</v>
      </c>
      <c r="C10" s="18"/>
      <c r="D10" s="19" t="n">
        <v>5</v>
      </c>
      <c r="E10" s="19" t="n">
        <v>4</v>
      </c>
      <c r="F10" s="19" t="n">
        <v>5</v>
      </c>
      <c r="G10" s="19" t="n">
        <v>3</v>
      </c>
      <c r="H10" s="19" t="n">
        <v>3</v>
      </c>
      <c r="I10" s="19" t="n">
        <v>4</v>
      </c>
      <c r="J10" s="19" t="n">
        <v>4</v>
      </c>
      <c r="K10" s="19" t="n">
        <v>5</v>
      </c>
      <c r="L10" s="19" t="n">
        <v>5</v>
      </c>
      <c r="M10" s="19" t="n">
        <v>5</v>
      </c>
      <c r="N10" s="19" t="n">
        <v>3</v>
      </c>
      <c r="O10" s="19" t="n">
        <v>4</v>
      </c>
      <c r="P10" s="19" t="n">
        <v>5</v>
      </c>
      <c r="Q10" s="19" t="n">
        <v>5</v>
      </c>
      <c r="R10" s="19" t="n">
        <v>4</v>
      </c>
      <c r="S10" s="19" t="n">
        <v>4</v>
      </c>
      <c r="T10" s="19" t="n">
        <v>5</v>
      </c>
      <c r="U10" s="19" t="n">
        <v>5</v>
      </c>
      <c r="V10" s="19" t="n">
        <v>5</v>
      </c>
      <c r="W10" s="19" t="n">
        <v>5</v>
      </c>
      <c r="X10" s="19" t="n">
        <v>5</v>
      </c>
      <c r="Y10" s="19" t="n">
        <v>5</v>
      </c>
      <c r="Z10" s="19" t="n">
        <v>4</v>
      </c>
      <c r="AA10" s="19" t="n">
        <v>1</v>
      </c>
      <c r="AB10" s="19" t="n">
        <v>3</v>
      </c>
      <c r="AC10" s="19" t="n">
        <v>3</v>
      </c>
      <c r="AD10" s="19" t="n">
        <v>3</v>
      </c>
      <c r="AE10" s="20" t="n">
        <v>4</v>
      </c>
      <c r="AF10" s="21" t="n">
        <v>4</v>
      </c>
      <c r="AG10" s="22" t="n">
        <v>5</v>
      </c>
      <c r="AH10" s="22" t="n">
        <v>4</v>
      </c>
      <c r="AI10" s="22" t="n">
        <v>5</v>
      </c>
      <c r="AJ10" s="20" t="n">
        <v>5</v>
      </c>
      <c r="AK10" s="23" t="n">
        <v>5</v>
      </c>
      <c r="AL10" s="22" t="n">
        <v>4</v>
      </c>
      <c r="AM10" s="22" t="n">
        <v>4</v>
      </c>
      <c r="AN10" s="22" t="n">
        <v>3</v>
      </c>
      <c r="AO10" s="22" t="n">
        <v>4</v>
      </c>
      <c r="AP10" s="22" t="n">
        <v>5</v>
      </c>
      <c r="AQ10" s="22" t="n">
        <v>5</v>
      </c>
      <c r="AR10" s="22"/>
      <c r="AS10" s="22" t="n">
        <v>5</v>
      </c>
      <c r="AT10" s="22" t="n">
        <v>4</v>
      </c>
      <c r="AU10" s="22" t="n">
        <v>5</v>
      </c>
      <c r="AV10" s="22" t="n">
        <v>5</v>
      </c>
      <c r="AW10" s="22" t="n">
        <v>4</v>
      </c>
      <c r="AX10" s="22" t="n">
        <v>5</v>
      </c>
      <c r="AY10" s="22" t="n">
        <v>5</v>
      </c>
      <c r="AZ10" s="22" t="n">
        <v>5</v>
      </c>
      <c r="BA10" s="20" t="n">
        <v>4</v>
      </c>
      <c r="BB10" s="18" t="n">
        <v>3</v>
      </c>
      <c r="BC10" s="19" t="n">
        <v>4</v>
      </c>
      <c r="BD10" s="19" t="n">
        <v>2</v>
      </c>
      <c r="BE10" s="19" t="n">
        <v>5</v>
      </c>
      <c r="BF10" s="19" t="n">
        <v>5</v>
      </c>
      <c r="BG10" s="19" t="n">
        <v>4</v>
      </c>
      <c r="BH10" s="19" t="n">
        <v>2</v>
      </c>
      <c r="BI10" s="19" t="n">
        <v>3</v>
      </c>
      <c r="BJ10" s="19" t="n">
        <v>2</v>
      </c>
      <c r="BK10" s="19" t="n">
        <v>2</v>
      </c>
      <c r="BL10" s="19" t="n">
        <v>5</v>
      </c>
      <c r="BM10" s="19" t="n">
        <v>5</v>
      </c>
      <c r="BN10" s="19" t="n">
        <v>5</v>
      </c>
      <c r="BO10" s="19"/>
      <c r="BP10" s="19"/>
      <c r="BQ10" s="19" t="n">
        <v>4</v>
      </c>
      <c r="BR10" s="19" t="n">
        <v>4</v>
      </c>
      <c r="BS10" s="19" t="n">
        <v>5</v>
      </c>
      <c r="BT10" s="19" t="n">
        <v>5</v>
      </c>
      <c r="BU10" s="19" t="n">
        <v>4</v>
      </c>
      <c r="BV10" s="19" t="n">
        <v>2</v>
      </c>
      <c r="BW10" s="19" t="n">
        <v>5</v>
      </c>
      <c r="BX10" s="19" t="n">
        <v>5</v>
      </c>
      <c r="BY10" s="19" t="n">
        <v>4</v>
      </c>
      <c r="BZ10" s="19" t="n">
        <v>5</v>
      </c>
      <c r="CA10" s="19" t="n">
        <v>2</v>
      </c>
      <c r="CB10" s="19" t="n">
        <v>4</v>
      </c>
      <c r="CC10" s="19" t="n">
        <v>4</v>
      </c>
      <c r="CD10" s="19" t="n">
        <v>3</v>
      </c>
      <c r="CE10" s="19" t="n">
        <v>2</v>
      </c>
      <c r="CF10" s="20" t="n">
        <v>4</v>
      </c>
      <c r="CG10" s="25" t="n">
        <f aca="false">AVERAGE(C10:CF10)</f>
        <v>4.1025641025641</v>
      </c>
      <c r="CH10" s="16" t="n">
        <v>4.14285714285714</v>
      </c>
      <c r="CI10" s="26" t="n">
        <v>4.6</v>
      </c>
      <c r="CJ10" s="27" t="n">
        <v>4.5</v>
      </c>
      <c r="CK10" s="17" t="n">
        <v>3.75862068965517</v>
      </c>
      <c r="CM10" s="28" t="n">
        <f aca="false">STDEV(C10:CF10)</f>
        <v>1.0267809183458</v>
      </c>
      <c r="CN10" s="24"/>
      <c r="CO10" s="24"/>
      <c r="CP10" s="24"/>
    </row>
    <row r="11" customFormat="false" ht="15.75" hidden="false" customHeight="false" outlineLevel="0" collapsed="false">
      <c r="A11" s="16" t="s">
        <v>32</v>
      </c>
      <c r="B11" s="17" t="s">
        <v>33</v>
      </c>
      <c r="C11" s="18"/>
      <c r="D11" s="19" t="n">
        <v>5</v>
      </c>
      <c r="E11" s="19" t="n">
        <v>3</v>
      </c>
      <c r="F11" s="19" t="n">
        <v>5</v>
      </c>
      <c r="G11" s="19" t="n">
        <v>5</v>
      </c>
      <c r="H11" s="19" t="n">
        <v>5</v>
      </c>
      <c r="I11" s="19" t="n">
        <v>3</v>
      </c>
      <c r="J11" s="19" t="n">
        <v>5</v>
      </c>
      <c r="K11" s="19" t="n">
        <v>5</v>
      </c>
      <c r="L11" s="19" t="n">
        <v>5</v>
      </c>
      <c r="M11" s="19" t="n">
        <v>5</v>
      </c>
      <c r="N11" s="19" t="n">
        <v>5</v>
      </c>
      <c r="O11" s="19" t="n">
        <v>3</v>
      </c>
      <c r="P11" s="19" t="n">
        <v>5</v>
      </c>
      <c r="Q11" s="19" t="n">
        <v>3</v>
      </c>
      <c r="R11" s="19" t="n">
        <v>4</v>
      </c>
      <c r="S11" s="19" t="n">
        <v>5</v>
      </c>
      <c r="T11" s="19" t="n">
        <v>5</v>
      </c>
      <c r="U11" s="19" t="n">
        <v>5</v>
      </c>
      <c r="V11" s="19" t="n">
        <v>5</v>
      </c>
      <c r="W11" s="19" t="n">
        <v>2</v>
      </c>
      <c r="X11" s="19" t="n">
        <v>3</v>
      </c>
      <c r="Y11" s="19" t="n">
        <v>5</v>
      </c>
      <c r="Z11" s="19" t="n">
        <v>4</v>
      </c>
      <c r="AA11" s="19" t="n">
        <v>2</v>
      </c>
      <c r="AB11" s="19" t="n">
        <v>2</v>
      </c>
      <c r="AC11" s="19" t="n">
        <v>4</v>
      </c>
      <c r="AD11" s="19" t="n">
        <v>2</v>
      </c>
      <c r="AE11" s="20" t="n">
        <v>4</v>
      </c>
      <c r="AF11" s="21" t="n">
        <v>4</v>
      </c>
      <c r="AG11" s="22" t="n">
        <v>5</v>
      </c>
      <c r="AH11" s="22" t="n">
        <v>5</v>
      </c>
      <c r="AI11" s="22" t="n">
        <v>5</v>
      </c>
      <c r="AJ11" s="20" t="n">
        <v>5</v>
      </c>
      <c r="AK11" s="23" t="n">
        <v>5</v>
      </c>
      <c r="AL11" s="22" t="n">
        <v>5</v>
      </c>
      <c r="AM11" s="22" t="n">
        <v>5</v>
      </c>
      <c r="AN11" s="22" t="n">
        <v>1</v>
      </c>
      <c r="AO11" s="22" t="n">
        <v>5</v>
      </c>
      <c r="AP11" s="22" t="n">
        <v>5</v>
      </c>
      <c r="AQ11" s="22" t="n">
        <v>5</v>
      </c>
      <c r="AR11" s="22"/>
      <c r="AS11" s="22" t="n">
        <v>5</v>
      </c>
      <c r="AT11" s="22" t="n">
        <v>4</v>
      </c>
      <c r="AU11" s="22" t="n">
        <v>5</v>
      </c>
      <c r="AV11" s="22" t="n">
        <v>5</v>
      </c>
      <c r="AW11" s="22" t="n">
        <v>5</v>
      </c>
      <c r="AX11" s="22" t="n">
        <v>5</v>
      </c>
      <c r="AY11" s="22" t="n">
        <v>4</v>
      </c>
      <c r="AZ11" s="22" t="n">
        <v>5</v>
      </c>
      <c r="BA11" s="20" t="n">
        <v>5</v>
      </c>
      <c r="BB11" s="18" t="n">
        <v>2</v>
      </c>
      <c r="BC11" s="19" t="n">
        <v>4</v>
      </c>
      <c r="BD11" s="19" t="n">
        <v>4</v>
      </c>
      <c r="BE11" s="19" t="n">
        <v>5</v>
      </c>
      <c r="BF11" s="19" t="n">
        <v>5</v>
      </c>
      <c r="BG11" s="19" t="n">
        <v>2</v>
      </c>
      <c r="BH11" s="19" t="n">
        <v>2</v>
      </c>
      <c r="BI11" s="19" t="n">
        <v>4</v>
      </c>
      <c r="BJ11" s="19" t="n">
        <v>5</v>
      </c>
      <c r="BK11" s="19" t="n">
        <v>4</v>
      </c>
      <c r="BL11" s="19" t="n">
        <v>3</v>
      </c>
      <c r="BM11" s="19" t="n">
        <v>5</v>
      </c>
      <c r="BN11" s="19" t="n">
        <v>4</v>
      </c>
      <c r="BO11" s="19" t="n">
        <v>5</v>
      </c>
      <c r="BP11" s="19"/>
      <c r="BQ11" s="19" t="n">
        <v>4</v>
      </c>
      <c r="BR11" s="19" t="n">
        <v>4</v>
      </c>
      <c r="BS11" s="19" t="n">
        <v>4</v>
      </c>
      <c r="BT11" s="19" t="n">
        <v>4</v>
      </c>
      <c r="BU11" s="19" t="n">
        <v>5</v>
      </c>
      <c r="BV11" s="19" t="n">
        <v>4</v>
      </c>
      <c r="BW11" s="19" t="n">
        <v>5</v>
      </c>
      <c r="BX11" s="19" t="n">
        <v>5</v>
      </c>
      <c r="BY11" s="19" t="n">
        <v>4</v>
      </c>
      <c r="BZ11" s="19" t="n">
        <v>5</v>
      </c>
      <c r="CA11" s="19" t="n">
        <v>5</v>
      </c>
      <c r="CB11" s="19" t="n">
        <v>5</v>
      </c>
      <c r="CC11" s="19" t="n">
        <v>4</v>
      </c>
      <c r="CD11" s="19" t="n">
        <v>2</v>
      </c>
      <c r="CE11" s="19" t="n">
        <v>3</v>
      </c>
      <c r="CF11" s="20" t="n">
        <v>3</v>
      </c>
      <c r="CG11" s="25" t="n">
        <f aca="false">AVERAGE(C11:CF11)</f>
        <v>4.20253164556962</v>
      </c>
      <c r="CH11" s="16" t="n">
        <v>4.07142857142857</v>
      </c>
      <c r="CI11" s="26" t="n">
        <v>4.8</v>
      </c>
      <c r="CJ11" s="27" t="n">
        <v>4.625</v>
      </c>
      <c r="CK11" s="17" t="n">
        <v>4</v>
      </c>
      <c r="CM11" s="28" t="n">
        <f aca="false">STDEV(C11:CF11)</f>
        <v>1.06674374924338</v>
      </c>
      <c r="CN11" s="24"/>
      <c r="CO11" s="24"/>
      <c r="CP11" s="24"/>
    </row>
    <row r="12" customFormat="false" ht="15.75" hidden="false" customHeight="false" outlineLevel="0" collapsed="false">
      <c r="A12" s="16" t="s">
        <v>34</v>
      </c>
      <c r="B12" s="17" t="s">
        <v>35</v>
      </c>
      <c r="C12" s="18"/>
      <c r="D12" s="19" t="n">
        <v>5</v>
      </c>
      <c r="E12" s="19" t="n">
        <v>3</v>
      </c>
      <c r="F12" s="19" t="n">
        <v>5</v>
      </c>
      <c r="G12" s="19" t="n">
        <v>5</v>
      </c>
      <c r="H12" s="19" t="n">
        <v>4</v>
      </c>
      <c r="I12" s="19" t="n">
        <v>1</v>
      </c>
      <c r="J12" s="19" t="n">
        <v>5</v>
      </c>
      <c r="K12" s="19" t="n">
        <v>3</v>
      </c>
      <c r="L12" s="19" t="n">
        <v>5</v>
      </c>
      <c r="M12" s="19" t="n">
        <v>1</v>
      </c>
      <c r="N12" s="19" t="n">
        <v>1</v>
      </c>
      <c r="O12" s="19" t="n">
        <v>3</v>
      </c>
      <c r="P12" s="19" t="n">
        <v>4</v>
      </c>
      <c r="Q12" s="19" t="n">
        <v>1</v>
      </c>
      <c r="R12" s="19" t="n">
        <v>4</v>
      </c>
      <c r="S12" s="19" t="n">
        <v>5</v>
      </c>
      <c r="T12" s="19" t="n">
        <v>5</v>
      </c>
      <c r="U12" s="19" t="n">
        <v>5</v>
      </c>
      <c r="V12" s="19" t="n">
        <v>5</v>
      </c>
      <c r="W12" s="19"/>
      <c r="X12" s="19" t="n">
        <v>2</v>
      </c>
      <c r="Y12" s="19"/>
      <c r="Z12" s="19" t="n">
        <v>1</v>
      </c>
      <c r="AA12" s="19"/>
      <c r="AB12" s="19" t="n">
        <v>3</v>
      </c>
      <c r="AC12" s="19" t="n">
        <v>4</v>
      </c>
      <c r="AD12" s="19" t="n">
        <v>1</v>
      </c>
      <c r="AE12" s="20" t="n">
        <v>3</v>
      </c>
      <c r="AF12" s="21" t="n">
        <v>4</v>
      </c>
      <c r="AG12" s="22" t="n">
        <v>5</v>
      </c>
      <c r="AH12" s="22" t="n">
        <v>2</v>
      </c>
      <c r="AI12" s="22" t="n">
        <v>5</v>
      </c>
      <c r="AJ12" s="20" t="n">
        <v>1</v>
      </c>
      <c r="AK12" s="23" t="n">
        <v>3</v>
      </c>
      <c r="AL12" s="22"/>
      <c r="AM12" s="22" t="n">
        <v>1</v>
      </c>
      <c r="AN12" s="22" t="n">
        <v>2</v>
      </c>
      <c r="AO12" s="22" t="n">
        <v>5</v>
      </c>
      <c r="AP12" s="22" t="n">
        <v>1</v>
      </c>
      <c r="AQ12" s="22" t="n">
        <v>1</v>
      </c>
      <c r="AR12" s="22"/>
      <c r="AS12" s="22" t="n">
        <v>2</v>
      </c>
      <c r="AT12" s="22"/>
      <c r="AU12" s="22" t="n">
        <v>5</v>
      </c>
      <c r="AV12" s="22" t="n">
        <v>1</v>
      </c>
      <c r="AW12" s="22" t="n">
        <v>3</v>
      </c>
      <c r="AX12" s="22" t="n">
        <v>5</v>
      </c>
      <c r="AY12" s="22"/>
      <c r="AZ12" s="22" t="n">
        <v>1</v>
      </c>
      <c r="BA12" s="20" t="n">
        <v>1</v>
      </c>
      <c r="BB12" s="18" t="n">
        <v>1</v>
      </c>
      <c r="BC12" s="19" t="n">
        <v>5</v>
      </c>
      <c r="BD12" s="19" t="n">
        <v>1</v>
      </c>
      <c r="BE12" s="19" t="n">
        <v>5</v>
      </c>
      <c r="BF12" s="19" t="n">
        <v>5</v>
      </c>
      <c r="BG12" s="19" t="n">
        <v>1</v>
      </c>
      <c r="BH12" s="19" t="n">
        <v>5</v>
      </c>
      <c r="BI12" s="19" t="n">
        <v>5</v>
      </c>
      <c r="BJ12" s="19" t="n">
        <v>5</v>
      </c>
      <c r="BK12" s="19" t="n">
        <v>5</v>
      </c>
      <c r="BL12" s="19"/>
      <c r="BM12" s="19" t="n">
        <v>5</v>
      </c>
      <c r="BN12" s="19" t="n">
        <v>4</v>
      </c>
      <c r="BO12" s="19"/>
      <c r="BP12" s="19"/>
      <c r="BQ12" s="19" t="n">
        <v>4</v>
      </c>
      <c r="BR12" s="19" t="n">
        <v>5</v>
      </c>
      <c r="BS12" s="19" t="n">
        <v>5</v>
      </c>
      <c r="BT12" s="19" t="n">
        <v>1</v>
      </c>
      <c r="BU12" s="19" t="n">
        <v>4</v>
      </c>
      <c r="BV12" s="19" t="n">
        <v>5</v>
      </c>
      <c r="BW12" s="19" t="n">
        <v>5</v>
      </c>
      <c r="BX12" s="19" t="n">
        <v>5</v>
      </c>
      <c r="BY12" s="19"/>
      <c r="BZ12" s="19" t="n">
        <v>4</v>
      </c>
      <c r="CA12" s="19" t="n">
        <v>1</v>
      </c>
      <c r="CB12" s="19" t="n">
        <v>1</v>
      </c>
      <c r="CC12" s="19" t="n">
        <v>3</v>
      </c>
      <c r="CD12" s="19" t="n">
        <v>5</v>
      </c>
      <c r="CE12" s="19" t="n">
        <v>3</v>
      </c>
      <c r="CF12" s="20" t="n">
        <v>3</v>
      </c>
      <c r="CG12" s="25" t="n">
        <f aca="false">AVERAGE(C12:CF12)</f>
        <v>3.32857142857143</v>
      </c>
      <c r="CH12" s="16" t="n">
        <v>3.36</v>
      </c>
      <c r="CI12" s="26" t="n">
        <v>3.4</v>
      </c>
      <c r="CJ12" s="27" t="n">
        <v>2.38461538461538</v>
      </c>
      <c r="CK12" s="17" t="n">
        <v>3.74074074074074</v>
      </c>
      <c r="CM12" s="28" t="n">
        <f aca="false">STDEV(C12:CF12)</f>
        <v>1.67437142496432</v>
      </c>
      <c r="CN12" s="24"/>
      <c r="CO12" s="24"/>
      <c r="CP12" s="24"/>
    </row>
    <row r="13" customFormat="false" ht="15.75" hidden="false" customHeight="false" outlineLevel="0" collapsed="false">
      <c r="A13" s="16" t="s">
        <v>36</v>
      </c>
      <c r="B13" s="17" t="s">
        <v>37</v>
      </c>
      <c r="C13" s="18"/>
      <c r="D13" s="19" t="n">
        <v>5</v>
      </c>
      <c r="E13" s="19" t="n">
        <v>2</v>
      </c>
      <c r="F13" s="19" t="n">
        <v>5</v>
      </c>
      <c r="G13" s="19" t="n">
        <v>5</v>
      </c>
      <c r="H13" s="19" t="n">
        <v>5</v>
      </c>
      <c r="I13" s="19" t="n">
        <v>5</v>
      </c>
      <c r="J13" s="19" t="n">
        <v>5</v>
      </c>
      <c r="K13" s="19" t="n">
        <v>5</v>
      </c>
      <c r="L13" s="19" t="n">
        <v>5</v>
      </c>
      <c r="M13" s="19" t="n">
        <v>4</v>
      </c>
      <c r="N13" s="19" t="n">
        <v>4</v>
      </c>
      <c r="O13" s="19" t="n">
        <v>4</v>
      </c>
      <c r="P13" s="19" t="n">
        <v>5</v>
      </c>
      <c r="Q13" s="19" t="n">
        <v>4</v>
      </c>
      <c r="R13" s="19" t="n">
        <v>3</v>
      </c>
      <c r="S13" s="19" t="n">
        <v>5</v>
      </c>
      <c r="T13" s="19" t="n">
        <v>5</v>
      </c>
      <c r="U13" s="19" t="n">
        <v>5</v>
      </c>
      <c r="V13" s="19" t="n">
        <v>5</v>
      </c>
      <c r="W13" s="19" t="n">
        <v>5</v>
      </c>
      <c r="X13" s="19" t="n">
        <v>5</v>
      </c>
      <c r="Y13" s="19" t="n">
        <v>5</v>
      </c>
      <c r="Z13" s="19" t="n">
        <v>5</v>
      </c>
      <c r="AA13" s="19" t="n">
        <v>2</v>
      </c>
      <c r="AB13" s="19" t="n">
        <v>4</v>
      </c>
      <c r="AC13" s="19" t="n">
        <v>4</v>
      </c>
      <c r="AD13" s="19" t="n">
        <v>5</v>
      </c>
      <c r="AE13" s="20" t="n">
        <v>4</v>
      </c>
      <c r="AF13" s="21" t="n">
        <v>4</v>
      </c>
      <c r="AG13" s="22" t="n">
        <v>5</v>
      </c>
      <c r="AH13" s="22" t="n">
        <v>5</v>
      </c>
      <c r="AI13" s="22" t="n">
        <v>5</v>
      </c>
      <c r="AJ13" s="20" t="n">
        <v>4</v>
      </c>
      <c r="AK13" s="23" t="n">
        <v>4</v>
      </c>
      <c r="AL13" s="22" t="n">
        <v>3</v>
      </c>
      <c r="AM13" s="22" t="n">
        <v>4</v>
      </c>
      <c r="AN13" s="22" t="n">
        <v>2</v>
      </c>
      <c r="AO13" s="22" t="n">
        <v>4</v>
      </c>
      <c r="AP13" s="22" t="n">
        <v>5</v>
      </c>
      <c r="AQ13" s="22" t="n">
        <v>5</v>
      </c>
      <c r="AR13" s="22"/>
      <c r="AS13" s="22" t="n">
        <v>5</v>
      </c>
      <c r="AT13" s="22" t="n">
        <v>4</v>
      </c>
      <c r="AU13" s="22" t="n">
        <v>4</v>
      </c>
      <c r="AV13" s="22" t="n">
        <v>5</v>
      </c>
      <c r="AW13" s="22" t="n">
        <v>5</v>
      </c>
      <c r="AX13" s="22" t="n">
        <v>5</v>
      </c>
      <c r="AY13" s="22" t="n">
        <v>4</v>
      </c>
      <c r="AZ13" s="22" t="n">
        <v>5</v>
      </c>
      <c r="BA13" s="20" t="n">
        <v>4</v>
      </c>
      <c r="BB13" s="18" t="n">
        <v>4</v>
      </c>
      <c r="BC13" s="19" t="n">
        <v>5</v>
      </c>
      <c r="BD13" s="19" t="n">
        <v>4</v>
      </c>
      <c r="BE13" s="19" t="n">
        <v>5</v>
      </c>
      <c r="BF13" s="19" t="n">
        <v>4</v>
      </c>
      <c r="BG13" s="19" t="n">
        <v>4</v>
      </c>
      <c r="BH13" s="19" t="n">
        <v>5</v>
      </c>
      <c r="BI13" s="19" t="n">
        <v>4</v>
      </c>
      <c r="BJ13" s="19" t="n">
        <v>3</v>
      </c>
      <c r="BK13" s="19" t="n">
        <v>4</v>
      </c>
      <c r="BL13" s="19" t="n">
        <v>5</v>
      </c>
      <c r="BM13" s="19" t="n">
        <v>5</v>
      </c>
      <c r="BN13" s="19" t="n">
        <v>3</v>
      </c>
      <c r="BO13" s="19" t="n">
        <v>5</v>
      </c>
      <c r="BP13" s="19"/>
      <c r="BQ13" s="19" t="n">
        <v>5</v>
      </c>
      <c r="BR13" s="19" t="n">
        <v>4</v>
      </c>
      <c r="BS13" s="19" t="n">
        <v>4</v>
      </c>
      <c r="BT13" s="19" t="n">
        <v>5</v>
      </c>
      <c r="BU13" s="19" t="n">
        <v>4</v>
      </c>
      <c r="BV13" s="19" t="n">
        <v>3</v>
      </c>
      <c r="BW13" s="19" t="n">
        <v>5</v>
      </c>
      <c r="BX13" s="19" t="n">
        <v>5</v>
      </c>
      <c r="BY13" s="19" t="n">
        <v>5</v>
      </c>
      <c r="BZ13" s="19" t="n">
        <v>5</v>
      </c>
      <c r="CA13" s="19" t="n">
        <v>3</v>
      </c>
      <c r="CB13" s="19" t="n">
        <v>5</v>
      </c>
      <c r="CC13" s="19" t="n">
        <v>4</v>
      </c>
      <c r="CD13" s="19" t="n">
        <v>4</v>
      </c>
      <c r="CE13" s="19" t="n">
        <v>2</v>
      </c>
      <c r="CF13" s="20" t="n">
        <v>5</v>
      </c>
      <c r="CG13" s="25" t="n">
        <f aca="false">AVERAGE(C13:CF13)</f>
        <v>4.35443037974684</v>
      </c>
      <c r="CH13" s="16" t="n">
        <v>4.46428571428571</v>
      </c>
      <c r="CI13" s="26" t="n">
        <v>4.6</v>
      </c>
      <c r="CJ13" s="27" t="n">
        <v>4.25</v>
      </c>
      <c r="CK13" s="17" t="n">
        <v>4.26666666666667</v>
      </c>
      <c r="CM13" s="28" t="n">
        <f aca="false">STDEV(C13:CF13)</f>
        <v>0.832635215530884</v>
      </c>
      <c r="CN13" s="24"/>
      <c r="CO13" s="24"/>
      <c r="CP13" s="24"/>
    </row>
    <row r="14" customFormat="false" ht="15.75" hidden="false" customHeight="false" outlineLevel="0" collapsed="false">
      <c r="A14" s="16" t="s">
        <v>38</v>
      </c>
      <c r="B14" s="17" t="s">
        <v>39</v>
      </c>
      <c r="C14" s="18"/>
      <c r="D14" s="19" t="n">
        <v>5</v>
      </c>
      <c r="E14" s="19" t="n">
        <v>4</v>
      </c>
      <c r="F14" s="19" t="n">
        <v>5</v>
      </c>
      <c r="G14" s="19" t="n">
        <v>5</v>
      </c>
      <c r="H14" s="19" t="n">
        <v>4</v>
      </c>
      <c r="I14" s="19" t="n">
        <v>4</v>
      </c>
      <c r="J14" s="19" t="n">
        <v>4</v>
      </c>
      <c r="K14" s="19" t="n">
        <v>4</v>
      </c>
      <c r="L14" s="19" t="n">
        <v>5</v>
      </c>
      <c r="M14" s="19" t="n">
        <v>5</v>
      </c>
      <c r="N14" s="19" t="n">
        <v>4</v>
      </c>
      <c r="O14" s="19" t="n">
        <v>5</v>
      </c>
      <c r="P14" s="19" t="n">
        <v>5</v>
      </c>
      <c r="Q14" s="19" t="n">
        <v>4</v>
      </c>
      <c r="R14" s="19" t="n">
        <v>4</v>
      </c>
      <c r="S14" s="19" t="n">
        <v>5</v>
      </c>
      <c r="T14" s="19" t="n">
        <v>5</v>
      </c>
      <c r="U14" s="19" t="n">
        <v>5</v>
      </c>
      <c r="V14" s="19" t="n">
        <v>5</v>
      </c>
      <c r="W14" s="19" t="n">
        <v>5</v>
      </c>
      <c r="X14" s="19" t="n">
        <v>5</v>
      </c>
      <c r="Y14" s="19" t="n">
        <v>5</v>
      </c>
      <c r="Z14" s="19" t="n">
        <v>5</v>
      </c>
      <c r="AA14" s="19" t="n">
        <v>2</v>
      </c>
      <c r="AB14" s="19" t="n">
        <v>4</v>
      </c>
      <c r="AC14" s="19" t="n">
        <v>4</v>
      </c>
      <c r="AD14" s="19" t="n">
        <v>4</v>
      </c>
      <c r="AE14" s="20" t="n">
        <v>4</v>
      </c>
      <c r="AF14" s="21" t="n">
        <v>3</v>
      </c>
      <c r="AG14" s="22" t="n">
        <v>5</v>
      </c>
      <c r="AH14" s="22" t="n">
        <v>4</v>
      </c>
      <c r="AI14" s="22" t="n">
        <v>4</v>
      </c>
      <c r="AJ14" s="20" t="n">
        <v>4</v>
      </c>
      <c r="AK14" s="23" t="n">
        <v>4</v>
      </c>
      <c r="AL14" s="22" t="n">
        <v>2</v>
      </c>
      <c r="AM14" s="22" t="n">
        <v>5</v>
      </c>
      <c r="AN14" s="22" t="n">
        <v>4</v>
      </c>
      <c r="AO14" s="22" t="n">
        <v>4</v>
      </c>
      <c r="AP14" s="22" t="n">
        <v>5</v>
      </c>
      <c r="AQ14" s="22" t="n">
        <v>5</v>
      </c>
      <c r="AR14" s="22"/>
      <c r="AS14" s="22" t="n">
        <v>5</v>
      </c>
      <c r="AT14" s="22" t="n">
        <v>4</v>
      </c>
      <c r="AU14" s="22" t="n">
        <v>4</v>
      </c>
      <c r="AV14" s="22" t="n">
        <v>5</v>
      </c>
      <c r="AW14" s="22" t="n">
        <v>5</v>
      </c>
      <c r="AX14" s="22" t="n">
        <v>5</v>
      </c>
      <c r="AY14" s="22" t="n">
        <v>4</v>
      </c>
      <c r="AZ14" s="22" t="n">
        <v>3</v>
      </c>
      <c r="BA14" s="20" t="n">
        <v>5</v>
      </c>
      <c r="BB14" s="18" t="n">
        <v>5</v>
      </c>
      <c r="BC14" s="19" t="n">
        <v>3</v>
      </c>
      <c r="BD14" s="19" t="n">
        <v>4</v>
      </c>
      <c r="BE14" s="19" t="n">
        <v>4</v>
      </c>
      <c r="BF14" s="19" t="n">
        <v>4</v>
      </c>
      <c r="BG14" s="19" t="n">
        <v>5</v>
      </c>
      <c r="BH14" s="19" t="n">
        <v>2</v>
      </c>
      <c r="BI14" s="19" t="n">
        <v>4</v>
      </c>
      <c r="BJ14" s="19" t="n">
        <v>4</v>
      </c>
      <c r="BK14" s="19" t="n">
        <v>3</v>
      </c>
      <c r="BL14" s="19" t="n">
        <v>4</v>
      </c>
      <c r="BM14" s="19" t="n">
        <v>5</v>
      </c>
      <c r="BN14" s="19" t="n">
        <v>3</v>
      </c>
      <c r="BO14" s="19" t="n">
        <v>5</v>
      </c>
      <c r="BP14" s="19"/>
      <c r="BQ14" s="19" t="n">
        <v>5</v>
      </c>
      <c r="BR14" s="19" t="n">
        <v>4</v>
      </c>
      <c r="BS14" s="19" t="n">
        <v>4</v>
      </c>
      <c r="BT14" s="19" t="n">
        <v>5</v>
      </c>
      <c r="BU14" s="19" t="n">
        <v>4</v>
      </c>
      <c r="BV14" s="19" t="n">
        <v>4</v>
      </c>
      <c r="BW14" s="19" t="n">
        <v>5</v>
      </c>
      <c r="BX14" s="19" t="n">
        <v>5</v>
      </c>
      <c r="BY14" s="19" t="n">
        <v>4</v>
      </c>
      <c r="BZ14" s="19" t="n">
        <v>4</v>
      </c>
      <c r="CA14" s="19" t="n">
        <v>3</v>
      </c>
      <c r="CB14" s="19" t="n">
        <v>5</v>
      </c>
      <c r="CC14" s="19" t="n">
        <v>5</v>
      </c>
      <c r="CD14" s="19" t="n">
        <v>5</v>
      </c>
      <c r="CE14" s="19" t="n">
        <v>3</v>
      </c>
      <c r="CF14" s="20" t="n">
        <v>3</v>
      </c>
      <c r="CG14" s="25" t="n">
        <f aca="false">AVERAGE(C14:CF14)</f>
        <v>4.26582278481013</v>
      </c>
      <c r="CH14" s="16" t="n">
        <v>4.46428571428571</v>
      </c>
      <c r="CI14" s="26" t="n">
        <v>4</v>
      </c>
      <c r="CJ14" s="27" t="n">
        <v>4.3125</v>
      </c>
      <c r="CK14" s="17" t="n">
        <v>4.1</v>
      </c>
      <c r="CM14" s="28" t="n">
        <f aca="false">STDEV(C14:CF14)</f>
        <v>0.795965157714023</v>
      </c>
      <c r="CN14" s="24"/>
      <c r="CO14" s="24"/>
      <c r="CP14" s="24"/>
    </row>
    <row r="15" customFormat="false" ht="15.75" hidden="false" customHeight="false" outlineLevel="0" collapsed="false">
      <c r="A15" s="16" t="s">
        <v>40</v>
      </c>
      <c r="B15" s="17" t="s">
        <v>41</v>
      </c>
      <c r="C15" s="18" t="n">
        <v>4</v>
      </c>
      <c r="D15" s="19" t="n">
        <v>4</v>
      </c>
      <c r="E15" s="19" t="n">
        <v>3</v>
      </c>
      <c r="F15" s="19" t="n">
        <v>3</v>
      </c>
      <c r="G15" s="19" t="n">
        <v>3</v>
      </c>
      <c r="H15" s="19" t="n">
        <v>3</v>
      </c>
      <c r="I15" s="19" t="n">
        <v>3</v>
      </c>
      <c r="J15" s="19" t="n">
        <v>3</v>
      </c>
      <c r="K15" s="19" t="n">
        <v>4</v>
      </c>
      <c r="L15" s="19" t="n">
        <v>1</v>
      </c>
      <c r="M15" s="19" t="n">
        <v>4</v>
      </c>
      <c r="N15" s="19" t="n">
        <v>4</v>
      </c>
      <c r="O15" s="19" t="n">
        <v>4</v>
      </c>
      <c r="P15" s="19" t="n">
        <v>1</v>
      </c>
      <c r="Q15" s="19" t="n">
        <v>5</v>
      </c>
      <c r="R15" s="19" t="n">
        <v>3</v>
      </c>
      <c r="S15" s="19" t="n">
        <v>4</v>
      </c>
      <c r="T15" s="19" t="n">
        <v>4</v>
      </c>
      <c r="U15" s="19" t="n">
        <v>4</v>
      </c>
      <c r="V15" s="19" t="n">
        <v>4</v>
      </c>
      <c r="W15" s="19" t="n">
        <v>1</v>
      </c>
      <c r="X15" s="19" t="n">
        <v>2</v>
      </c>
      <c r="Y15" s="19" t="n">
        <v>4</v>
      </c>
      <c r="Z15" s="19" t="n">
        <v>1</v>
      </c>
      <c r="AA15" s="19" t="n">
        <v>2</v>
      </c>
      <c r="AB15" s="19" t="n">
        <v>4</v>
      </c>
      <c r="AC15" s="19" t="n">
        <v>3</v>
      </c>
      <c r="AD15" s="19" t="n">
        <v>2</v>
      </c>
      <c r="AE15" s="20" t="n">
        <v>3</v>
      </c>
      <c r="AF15" s="21" t="n">
        <v>5</v>
      </c>
      <c r="AG15" s="22" t="n">
        <v>3</v>
      </c>
      <c r="AH15" s="22" t="n">
        <v>5</v>
      </c>
      <c r="AI15" s="22" t="n">
        <v>3</v>
      </c>
      <c r="AJ15" s="20"/>
      <c r="AK15" s="23" t="n">
        <v>5</v>
      </c>
      <c r="AL15" s="22" t="n">
        <v>4</v>
      </c>
      <c r="AM15" s="22" t="n">
        <v>5</v>
      </c>
      <c r="AN15" s="22" t="n">
        <v>4</v>
      </c>
      <c r="AO15" s="22" t="n">
        <v>4</v>
      </c>
      <c r="AP15" s="22" t="n">
        <v>4</v>
      </c>
      <c r="AQ15" s="22" t="n">
        <v>4</v>
      </c>
      <c r="AR15" s="22"/>
      <c r="AS15" s="22" t="n">
        <v>4</v>
      </c>
      <c r="AT15" s="22" t="n">
        <v>2</v>
      </c>
      <c r="AU15" s="22" t="n">
        <v>1</v>
      </c>
      <c r="AV15" s="22" t="n">
        <v>3</v>
      </c>
      <c r="AW15" s="22" t="n">
        <v>3</v>
      </c>
      <c r="AX15" s="22" t="n">
        <v>3</v>
      </c>
      <c r="AY15" s="22" t="n">
        <v>1</v>
      </c>
      <c r="AZ15" s="22" t="n">
        <v>4</v>
      </c>
      <c r="BA15" s="20" t="n">
        <v>4</v>
      </c>
      <c r="BB15" s="18" t="n">
        <v>4</v>
      </c>
      <c r="BC15" s="19" t="n">
        <v>3</v>
      </c>
      <c r="BD15" s="19" t="n">
        <v>3</v>
      </c>
      <c r="BE15" s="19" t="n">
        <v>5</v>
      </c>
      <c r="BF15" s="19" t="n">
        <v>4</v>
      </c>
      <c r="BG15" s="19" t="n">
        <v>3</v>
      </c>
      <c r="BH15" s="19" t="n">
        <v>3</v>
      </c>
      <c r="BI15" s="19" t="n">
        <v>4</v>
      </c>
      <c r="BJ15" s="19" t="n">
        <v>4</v>
      </c>
      <c r="BK15" s="19" t="n">
        <v>4</v>
      </c>
      <c r="BL15" s="19" t="n">
        <v>5</v>
      </c>
      <c r="BM15" s="19" t="n">
        <v>4</v>
      </c>
      <c r="BN15" s="19" t="n">
        <v>3</v>
      </c>
      <c r="BO15" s="19" t="n">
        <v>5</v>
      </c>
      <c r="BP15" s="19"/>
      <c r="BQ15" s="19" t="n">
        <v>5</v>
      </c>
      <c r="BR15" s="19" t="n">
        <v>2</v>
      </c>
      <c r="BS15" s="19" t="n">
        <v>3</v>
      </c>
      <c r="BT15" s="19" t="n">
        <v>2</v>
      </c>
      <c r="BU15" s="19" t="n">
        <v>4</v>
      </c>
      <c r="BV15" s="19" t="n">
        <v>3</v>
      </c>
      <c r="BW15" s="19" t="n">
        <v>4</v>
      </c>
      <c r="BX15" s="19" t="n">
        <v>4</v>
      </c>
      <c r="BY15" s="19" t="n">
        <v>4</v>
      </c>
      <c r="BZ15" s="19" t="n">
        <v>4</v>
      </c>
      <c r="CA15" s="19" t="n">
        <v>3</v>
      </c>
      <c r="CB15" s="19" t="n">
        <v>3</v>
      </c>
      <c r="CC15" s="19" t="n">
        <v>5</v>
      </c>
      <c r="CD15" s="19" t="n">
        <v>3</v>
      </c>
      <c r="CE15" s="19" t="n">
        <v>4</v>
      </c>
      <c r="CF15" s="20" t="n">
        <v>3</v>
      </c>
      <c r="CG15" s="25" t="n">
        <f aca="false">AVERAGE(C15:CF15)</f>
        <v>3.43037974683544</v>
      </c>
      <c r="CH15" s="16" t="n">
        <v>3.10344827586207</v>
      </c>
      <c r="CI15" s="26" t="n">
        <v>4</v>
      </c>
      <c r="CJ15" s="27" t="n">
        <v>3.4375</v>
      </c>
      <c r="CK15" s="17" t="n">
        <v>3.66666666666667</v>
      </c>
      <c r="CM15" s="28" t="n">
        <f aca="false">STDEV(C15:CF15)</f>
        <v>1.05834346012273</v>
      </c>
      <c r="CN15" s="24"/>
      <c r="CO15" s="24"/>
      <c r="CP15" s="24"/>
    </row>
    <row r="16" customFormat="false" ht="30" hidden="false" customHeight="true" outlineLevel="0" collapsed="false">
      <c r="A16" s="29" t="s">
        <v>42</v>
      </c>
      <c r="B16" s="29"/>
      <c r="C16" s="30" t="n">
        <f aca="false">AVERAGE(C2:C15)</f>
        <v>2.8</v>
      </c>
      <c r="D16" s="31" t="n">
        <f aca="false">AVERAGE(D2:D15)</f>
        <v>4.71428571428571</v>
      </c>
      <c r="E16" s="31" t="n">
        <f aca="false">AVERAGE(E2:E15)</f>
        <v>3.07142857142857</v>
      </c>
      <c r="F16" s="31" t="n">
        <f aca="false">AVERAGE(F2:F15)</f>
        <v>4.42857142857143</v>
      </c>
      <c r="G16" s="31" t="n">
        <f aca="false">AVERAGE(G2:G15)</f>
        <v>4.28571428571429</v>
      </c>
      <c r="H16" s="31" t="n">
        <f aca="false">AVERAGE(H2:H15)</f>
        <v>4.07142857142857</v>
      </c>
      <c r="I16" s="31" t="n">
        <f aca="false">AVERAGE(I2:I15)</f>
        <v>3.28571428571429</v>
      </c>
      <c r="J16" s="31" t="n">
        <f aca="false">AVERAGE(J2:J15)</f>
        <v>4.21428571428571</v>
      </c>
      <c r="K16" s="31" t="n">
        <f aca="false">AVERAGE(K2:K15)</f>
        <v>4.28571428571429</v>
      </c>
      <c r="L16" s="31" t="n">
        <f aca="false">AVERAGE(L2:L15)</f>
        <v>4.07142857142857</v>
      </c>
      <c r="M16" s="31" t="n">
        <f aca="false">AVERAGE(M2:M15)</f>
        <v>3.71428571428571</v>
      </c>
      <c r="N16" s="31" t="n">
        <f aca="false">AVERAGE(N2:N15)</f>
        <v>3.64285714285714</v>
      </c>
      <c r="O16" s="31" t="n">
        <f aca="false">AVERAGE(O2:O15)</f>
        <v>4</v>
      </c>
      <c r="P16" s="31" t="n">
        <f aca="false">AVERAGE(P2:P15)</f>
        <v>3.85714285714286</v>
      </c>
      <c r="Q16" s="31" t="n">
        <f aca="false">AVERAGE(Q2:Q15)</f>
        <v>3.5</v>
      </c>
      <c r="R16" s="31" t="n">
        <f aca="false">AVERAGE(R2:R15)</f>
        <v>3.92857142857143</v>
      </c>
      <c r="S16" s="31" t="n">
        <f aca="false">AVERAGE(S2:S15)</f>
        <v>4.28571428571429</v>
      </c>
      <c r="T16" s="31" t="n">
        <f aca="false">AVERAGE(T2:T15)</f>
        <v>4.07142857142857</v>
      </c>
      <c r="U16" s="31" t="n">
        <f aca="false">AVERAGE(U2:U15)</f>
        <v>4.14285714285714</v>
      </c>
      <c r="V16" s="31" t="n">
        <f aca="false">AVERAGE(V2:V15)</f>
        <v>4.5</v>
      </c>
      <c r="W16" s="31" t="n">
        <f aca="false">AVERAGE(W2:W15)</f>
        <v>3.23076923076923</v>
      </c>
      <c r="X16" s="31" t="n">
        <f aca="false">AVERAGE(X2:X15)</f>
        <v>3.78571428571429</v>
      </c>
      <c r="Y16" s="31" t="n">
        <f aca="false">AVERAGE(Y2:Y15)</f>
        <v>4.07692307692308</v>
      </c>
      <c r="Z16" s="31" t="n">
        <f aca="false">AVERAGE(Z2:Z15)</f>
        <v>3.21428571428571</v>
      </c>
      <c r="AA16" s="31" t="n">
        <f aca="false">AVERAGE(AA2:AA15)</f>
        <v>2.15384615384615</v>
      </c>
      <c r="AB16" s="31" t="n">
        <f aca="false">AVERAGE(AB2:AB15)</f>
        <v>3.5</v>
      </c>
      <c r="AC16" s="31" t="n">
        <f aca="false">AVERAGE(AC2:AC15)</f>
        <v>3.64285714285714</v>
      </c>
      <c r="AD16" s="31" t="n">
        <f aca="false">AVERAGE(AD2:AD15)</f>
        <v>2.92857142857143</v>
      </c>
      <c r="AE16" s="32" t="n">
        <f aca="false">AVERAGE(AE2:AE15)</f>
        <v>3.57142857142857</v>
      </c>
      <c r="AF16" s="30" t="n">
        <f aca="false">AVERAGE(AF2:AF15)</f>
        <v>4.30769230769231</v>
      </c>
      <c r="AG16" s="31" t="n">
        <f aca="false">AVERAGE(AG2:AG15)</f>
        <v>4</v>
      </c>
      <c r="AH16" s="31" t="n">
        <f aca="false">AVERAGE(AH2:AH15)</f>
        <v>4</v>
      </c>
      <c r="AI16" s="31" t="n">
        <f aca="false">AVERAGE(AI2:AI15)</f>
        <v>4</v>
      </c>
      <c r="AJ16" s="32" t="n">
        <f aca="false">AVERAGE(AJ2:AJ15)</f>
        <v>3.16666666666667</v>
      </c>
      <c r="AK16" s="33" t="n">
        <f aca="false">AVERAGE(AK2:AK15)</f>
        <v>4.21428571428571</v>
      </c>
      <c r="AL16" s="31" t="n">
        <f aca="false">AVERAGE(AL2:AL15)</f>
        <v>3.76923076923077</v>
      </c>
      <c r="AM16" s="31" t="n">
        <f aca="false">AVERAGE(AM2:AM15)</f>
        <v>3.07142857142857</v>
      </c>
      <c r="AN16" s="31" t="n">
        <f aca="false">AVERAGE(AN2:AN15)</f>
        <v>3.28571428571429</v>
      </c>
      <c r="AO16" s="31" t="n">
        <f aca="false">AVERAGE(AO2:AO15)</f>
        <v>4.14285714285714</v>
      </c>
      <c r="AP16" s="31" t="n">
        <f aca="false">AVERAGE(AP2:AP15)</f>
        <v>3.85714285714286</v>
      </c>
      <c r="AQ16" s="31" t="n">
        <f aca="false">AVERAGE(AQ2:AQ15)</f>
        <v>3.78571428571429</v>
      </c>
      <c r="AR16" s="31" t="n">
        <f aca="false">AVERAGE(AR2:AR15)</f>
        <v>3.33333333333333</v>
      </c>
      <c r="AS16" s="31" t="n">
        <f aca="false">AVERAGE(AS2:AS15)</f>
        <v>4.57142857142857</v>
      </c>
      <c r="AT16" s="31" t="n">
        <f aca="false">AVERAGE(AT2:AT15)</f>
        <v>3.66666666666667</v>
      </c>
      <c r="AU16" s="31" t="n">
        <f aca="false">AVERAGE(AU2:AU15)</f>
        <v>3.64285714285714</v>
      </c>
      <c r="AV16" s="31" t="n">
        <f aca="false">AVERAGE(AV2:AV15)</f>
        <v>3.21428571428571</v>
      </c>
      <c r="AW16" s="31" t="n">
        <f aca="false">AVERAGE(AW2:AW15)</f>
        <v>4</v>
      </c>
      <c r="AX16" s="31" t="n">
        <f aca="false">AVERAGE(AX2:AX15)</f>
        <v>4.42857142857143</v>
      </c>
      <c r="AY16" s="31" t="n">
        <f aca="false">AVERAGE(AY2:AY15)</f>
        <v>3.46153846153846</v>
      </c>
      <c r="AZ16" s="31" t="n">
        <f aca="false">AVERAGE(AZ2:AZ15)</f>
        <v>3.78571428571429</v>
      </c>
      <c r="BA16" s="32" t="n">
        <f aca="false">AVERAGE(BA2:BA15)</f>
        <v>3.5</v>
      </c>
      <c r="BB16" s="30" t="n">
        <f aca="false">AVERAGE(BB2:BB15)</f>
        <v>3.07142857142857</v>
      </c>
      <c r="BC16" s="31" t="n">
        <f aca="false">AVERAGE(BC3:BC15)</f>
        <v>3.46153846153846</v>
      </c>
      <c r="BD16" s="31" t="n">
        <f aca="false">AVERAGE(BD2:BD15)</f>
        <v>2.78571428571429</v>
      </c>
      <c r="BE16" s="31" t="n">
        <f aca="false">AVERAGE(BE2:BE15)</f>
        <v>4.07142857142857</v>
      </c>
      <c r="BF16" s="31" t="n">
        <f aca="false">AVERAGE(BF2:BF15)</f>
        <v>4.61538461538462</v>
      </c>
      <c r="BG16" s="31" t="n">
        <f aca="false">AVERAGE(BG2:BG15)</f>
        <v>2.92857142857143</v>
      </c>
      <c r="BH16" s="31" t="n">
        <f aca="false">AVERAGE(BH2:BH15)</f>
        <v>2.85714285714286</v>
      </c>
      <c r="BI16" s="31" t="n">
        <f aca="false">AVERAGE(BI2:BI15)</f>
        <v>4</v>
      </c>
      <c r="BJ16" s="31" t="n">
        <f aca="false">AVERAGE(BJ2:BJ15)</f>
        <v>3.92857142857143</v>
      </c>
      <c r="BK16" s="31" t="n">
        <f aca="false">AVERAGE(BK2:BK15)</f>
        <v>3.78571428571429</v>
      </c>
      <c r="BL16" s="31" t="n">
        <f aca="false">AVERAGE(BL2:BL15)</f>
        <v>3.76923076923077</v>
      </c>
      <c r="BM16" s="31" t="n">
        <f aca="false">AVERAGE(BM2:BM15)</f>
        <v>4.42857142857143</v>
      </c>
      <c r="BN16" s="31" t="n">
        <f aca="false">AVERAGE(BN2:BN15)</f>
        <v>4.07142857142857</v>
      </c>
      <c r="BO16" s="31" t="n">
        <f aca="false">AVERAGE(BO2:BO15)</f>
        <v>3.41666666666667</v>
      </c>
      <c r="BP16" s="31" t="n">
        <f aca="false">AVERAGE(BP2:BP15)</f>
        <v>3.75</v>
      </c>
      <c r="BQ16" s="31" t="n">
        <f aca="false">AVERAGE(BQ2:BQ15)</f>
        <v>4.14285714285714</v>
      </c>
      <c r="BR16" s="31" t="n">
        <f aca="false">AVERAGE(BR2:BR15)</f>
        <v>3.21428571428571</v>
      </c>
      <c r="BS16" s="31" t="n">
        <f aca="false">AVERAGE(BS2:BS15)</f>
        <v>3.64285714285714</v>
      </c>
      <c r="BT16" s="31" t="n">
        <f aca="false">AVERAGE(BT2:BT15)</f>
        <v>3.57142857142857</v>
      </c>
      <c r="BU16" s="31" t="n">
        <f aca="false">AVERAGE(BU2:BU15)</f>
        <v>3.85714285714286</v>
      </c>
      <c r="BV16" s="31" t="n">
        <f aca="false">AVERAGE(BV2:BV15)</f>
        <v>3.64285714285714</v>
      </c>
      <c r="BW16" s="31" t="n">
        <f aca="false">AVERAGE(BW2:BW15)</f>
        <v>4.5</v>
      </c>
      <c r="BX16" s="31" t="n">
        <f aca="false">AVERAGE(BX2:BX15)</f>
        <v>4.57142857142857</v>
      </c>
      <c r="BY16" s="31" t="n">
        <f aca="false">AVERAGE(BY2:BY15)</f>
        <v>4.16666666666667</v>
      </c>
      <c r="BZ16" s="31" t="n">
        <f aca="false">AVERAGE(BZ2:BZ15)</f>
        <v>4.21428571428571</v>
      </c>
      <c r="CA16" s="31" t="n">
        <f aca="false">AVERAGE(CA2:CA15)</f>
        <v>3.28571428571429</v>
      </c>
      <c r="CB16" s="31" t="n">
        <f aca="false">AVERAGE(CB2:CB15)</f>
        <v>4</v>
      </c>
      <c r="CC16" s="31" t="n">
        <f aca="false">AVERAGE(CC2:CC15)</f>
        <v>3.78571428571429</v>
      </c>
      <c r="CD16" s="31" t="n">
        <f aca="false">AVERAGE(CD2:CD15)</f>
        <v>3.57142857142857</v>
      </c>
      <c r="CE16" s="31" t="n">
        <f aca="false">AVERAGE(CE2:CE15)</f>
        <v>2.85714285714286</v>
      </c>
      <c r="CF16" s="32" t="n">
        <f aca="false">AVERAGE(CF2:CF15)</f>
        <v>3.78571428571429</v>
      </c>
      <c r="CG16" s="34" t="n">
        <f aca="false">AVERAGE(C2:CF15)</f>
        <v>3.76930063578565</v>
      </c>
      <c r="CH16" s="35" t="n">
        <v>3.78426395939086</v>
      </c>
      <c r="CI16" s="36" t="n">
        <v>3.91044776119403</v>
      </c>
      <c r="CJ16" s="37" t="n">
        <v>3.77130044843049</v>
      </c>
      <c r="CK16" s="38" t="n">
        <v>3.73141486810552</v>
      </c>
      <c r="CM16" s="39" t="n">
        <f aca="false">STDEV(C16:CF16)</f>
        <v>0.506476046088064</v>
      </c>
      <c r="CN16" s="40"/>
      <c r="CO16" s="40"/>
      <c r="CP16" s="40"/>
    </row>
    <row r="17" customFormat="false" ht="16.5" hidden="false" customHeight="false" outlineLevel="0" collapsed="false">
      <c r="A17" s="41"/>
      <c r="B17" s="41"/>
      <c r="C17" s="41" t="s">
        <v>43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 t="s">
        <v>44</v>
      </c>
      <c r="AG17" s="41"/>
      <c r="AH17" s="41"/>
      <c r="AI17" s="41"/>
      <c r="AJ17" s="41"/>
      <c r="AK17" s="42" t="s">
        <v>45</v>
      </c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1" t="s">
        <v>46</v>
      </c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3" t="s">
        <v>47</v>
      </c>
      <c r="CH17" s="43"/>
      <c r="CI17" s="43"/>
      <c r="CJ17" s="43"/>
      <c r="CK17" s="43"/>
    </row>
  </sheetData>
  <mergeCells count="7">
    <mergeCell ref="A16:B16"/>
    <mergeCell ref="A17:B17"/>
    <mergeCell ref="C17:AE17"/>
    <mergeCell ref="AF17:AJ17"/>
    <mergeCell ref="AK17:BA17"/>
    <mergeCell ref="BB17:CF17"/>
    <mergeCell ref="CG17:CK17"/>
  </mergeCells>
  <printOptions headings="false" gridLines="false" gridLinesSet="true" horizontalCentered="false" verticalCentered="false"/>
  <pageMargins left="0.2" right="0.2" top="0.620138888888889" bottom="0.984027777777778" header="0.2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F1" activeCellId="0" sqref="AF1:A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53.56"/>
    <col collapsed="false" customWidth="true" hidden="false" outlineLevel="0" max="31" min="3" style="45" width="2.42"/>
    <col collapsed="false" customWidth="true" hidden="false" outlineLevel="0" max="32" min="32" style="44" width="6.56"/>
    <col collapsed="false" customWidth="true" hidden="false" outlineLevel="0" max="33" min="33" style="44" width="3.99"/>
    <col collapsed="false" customWidth="true" hidden="false" outlineLevel="0" max="34" min="34" style="44" width="25.13"/>
    <col collapsed="false" customWidth="true" hidden="false" outlineLevel="0" max="63" min="35" style="44" width="3.99"/>
    <col collapsed="false" customWidth="false" hidden="false" outlineLevel="0" max="257" min="64" style="44" width="9.14"/>
  </cols>
  <sheetData>
    <row r="1" s="48" customFormat="true" ht="38.25" hidden="false" customHeight="false" outlineLevel="0" collapsed="false">
      <c r="A1" s="46"/>
      <c r="B1" s="46"/>
      <c r="C1" s="47"/>
      <c r="D1" s="47" t="s">
        <v>1</v>
      </c>
      <c r="E1" s="47"/>
      <c r="F1" s="47"/>
      <c r="G1" s="47" t="s">
        <v>1</v>
      </c>
      <c r="H1" s="47"/>
      <c r="I1" s="47" t="s">
        <v>1</v>
      </c>
      <c r="J1" s="47"/>
      <c r="K1" s="47"/>
      <c r="L1" s="47"/>
      <c r="M1" s="47"/>
      <c r="N1" s="47" t="s">
        <v>2</v>
      </c>
      <c r="O1" s="47"/>
      <c r="P1" s="47"/>
      <c r="Q1" s="47"/>
      <c r="R1" s="47"/>
      <c r="S1" s="47"/>
      <c r="T1" s="47"/>
      <c r="U1" s="47"/>
      <c r="V1" s="47"/>
      <c r="W1" s="47"/>
      <c r="X1" s="47" t="s">
        <v>1</v>
      </c>
      <c r="Y1" s="47"/>
      <c r="Z1" s="46"/>
      <c r="AA1" s="47"/>
      <c r="AB1" s="47"/>
      <c r="AC1" s="47"/>
      <c r="AD1" s="47"/>
      <c r="AE1" s="47"/>
      <c r="AF1" s="46"/>
    </row>
    <row r="2" customFormat="false" ht="15.75" hidden="false" customHeight="false" outlineLevel="0" collapsed="false">
      <c r="A2" s="49" t="s">
        <v>14</v>
      </c>
      <c r="B2" s="49" t="s">
        <v>15</v>
      </c>
      <c r="C2" s="50"/>
      <c r="D2" s="50" t="n">
        <v>5</v>
      </c>
      <c r="E2" s="50" t="n">
        <v>3</v>
      </c>
      <c r="F2" s="50" t="n">
        <v>5</v>
      </c>
      <c r="G2" s="50" t="n">
        <v>5</v>
      </c>
      <c r="H2" s="50" t="n">
        <v>4</v>
      </c>
      <c r="I2" s="50" t="n">
        <v>4</v>
      </c>
      <c r="J2" s="50" t="n">
        <v>5</v>
      </c>
      <c r="K2" s="50" t="n">
        <v>4</v>
      </c>
      <c r="L2" s="50" t="n">
        <v>5</v>
      </c>
      <c r="M2" s="50" t="n">
        <v>5</v>
      </c>
      <c r="N2" s="50" t="n">
        <v>5</v>
      </c>
      <c r="O2" s="50" t="n">
        <v>4</v>
      </c>
      <c r="P2" s="50" t="n">
        <v>3</v>
      </c>
      <c r="Q2" s="50" t="n">
        <v>4</v>
      </c>
      <c r="R2" s="50" t="n">
        <v>4</v>
      </c>
      <c r="S2" s="50" t="n">
        <v>3</v>
      </c>
      <c r="T2" s="50" t="n">
        <v>4</v>
      </c>
      <c r="U2" s="50" t="n">
        <v>4</v>
      </c>
      <c r="V2" s="50" t="n">
        <v>5</v>
      </c>
      <c r="W2" s="50" t="n">
        <v>3</v>
      </c>
      <c r="X2" s="50" t="n">
        <v>4</v>
      </c>
      <c r="Y2" s="50" t="n">
        <v>4</v>
      </c>
      <c r="Z2" s="50" t="n">
        <v>4</v>
      </c>
      <c r="AA2" s="50" t="n">
        <v>2</v>
      </c>
      <c r="AB2" s="50" t="n">
        <v>4</v>
      </c>
      <c r="AC2" s="50" t="n">
        <v>4</v>
      </c>
      <c r="AD2" s="50" t="n">
        <v>4</v>
      </c>
      <c r="AE2" s="50" t="n">
        <v>3</v>
      </c>
      <c r="AF2" s="51" t="n">
        <f aca="false">AVERAGE(C2:AE2)</f>
        <v>4.03571428571429</v>
      </c>
    </row>
    <row r="3" customFormat="false" ht="15.75" hidden="false" customHeight="false" outlineLevel="0" collapsed="false">
      <c r="A3" s="49" t="s">
        <v>16</v>
      </c>
      <c r="B3" s="49" t="s">
        <v>17</v>
      </c>
      <c r="C3" s="50" t="n">
        <v>4</v>
      </c>
      <c r="D3" s="50" t="n">
        <v>3</v>
      </c>
      <c r="E3" s="50" t="n">
        <v>3</v>
      </c>
      <c r="F3" s="50" t="n">
        <v>4</v>
      </c>
      <c r="G3" s="50" t="n">
        <v>4</v>
      </c>
      <c r="H3" s="50" t="n">
        <v>3</v>
      </c>
      <c r="I3" s="50" t="n">
        <v>5</v>
      </c>
      <c r="J3" s="50" t="n">
        <v>2</v>
      </c>
      <c r="K3" s="50" t="n">
        <v>5</v>
      </c>
      <c r="L3" s="50" t="n">
        <v>3</v>
      </c>
      <c r="M3" s="50" t="n">
        <v>3</v>
      </c>
      <c r="N3" s="50" t="n">
        <v>4</v>
      </c>
      <c r="O3" s="50" t="n">
        <v>4</v>
      </c>
      <c r="P3" s="50" t="n">
        <v>3</v>
      </c>
      <c r="Q3" s="50" t="n">
        <v>3</v>
      </c>
      <c r="R3" s="50" t="n">
        <v>3</v>
      </c>
      <c r="S3" s="50" t="n">
        <v>3</v>
      </c>
      <c r="T3" s="50" t="n">
        <v>2</v>
      </c>
      <c r="U3" s="50" t="n">
        <v>2</v>
      </c>
      <c r="V3" s="50" t="n">
        <v>3</v>
      </c>
      <c r="W3" s="50" t="n">
        <v>3</v>
      </c>
      <c r="X3" s="50" t="n">
        <v>3</v>
      </c>
      <c r="Y3" s="50" t="n">
        <v>4</v>
      </c>
      <c r="Z3" s="50" t="n">
        <v>3</v>
      </c>
      <c r="AA3" s="50" t="n">
        <v>2</v>
      </c>
      <c r="AB3" s="50" t="n">
        <v>5</v>
      </c>
      <c r="AC3" s="50" t="n">
        <v>3</v>
      </c>
      <c r="AD3" s="50" t="n">
        <v>4</v>
      </c>
      <c r="AE3" s="50" t="n">
        <v>3</v>
      </c>
      <c r="AF3" s="51" t="n">
        <f aca="false">AVERAGE(C3:AE3)</f>
        <v>3.31034482758621</v>
      </c>
    </row>
    <row r="4" customFormat="false" ht="15.75" hidden="false" customHeight="false" outlineLevel="0" collapsed="false">
      <c r="A4" s="49" t="s">
        <v>18</v>
      </c>
      <c r="B4" s="49" t="s">
        <v>19</v>
      </c>
      <c r="C4" s="50" t="n">
        <v>2</v>
      </c>
      <c r="D4" s="50" t="n">
        <v>4</v>
      </c>
      <c r="E4" s="50" t="n">
        <v>4</v>
      </c>
      <c r="F4" s="50" t="n">
        <v>4</v>
      </c>
      <c r="G4" s="50" t="n">
        <v>4</v>
      </c>
      <c r="H4" s="50" t="n">
        <v>4</v>
      </c>
      <c r="I4" s="50" t="n">
        <v>5</v>
      </c>
      <c r="J4" s="50" t="n">
        <v>3</v>
      </c>
      <c r="K4" s="50" t="n">
        <v>3</v>
      </c>
      <c r="L4" s="50" t="n">
        <v>3</v>
      </c>
      <c r="M4" s="50" t="n">
        <v>4</v>
      </c>
      <c r="N4" s="50" t="n">
        <v>4</v>
      </c>
      <c r="O4" s="50" t="n">
        <v>4</v>
      </c>
      <c r="P4" s="50" t="n">
        <v>3</v>
      </c>
      <c r="Q4" s="50" t="n">
        <v>4</v>
      </c>
      <c r="R4" s="50" t="n">
        <v>4</v>
      </c>
      <c r="S4" s="50" t="n">
        <v>5</v>
      </c>
      <c r="T4" s="50" t="n">
        <v>2</v>
      </c>
      <c r="U4" s="50" t="n">
        <v>2</v>
      </c>
      <c r="V4" s="50" t="n">
        <v>4</v>
      </c>
      <c r="W4" s="50" t="n">
        <v>2</v>
      </c>
      <c r="X4" s="50" t="n">
        <v>4</v>
      </c>
      <c r="Y4" s="50" t="n">
        <v>5</v>
      </c>
      <c r="Z4" s="50" t="n">
        <v>4</v>
      </c>
      <c r="AA4" s="50" t="n">
        <v>3</v>
      </c>
      <c r="AB4" s="50" t="n">
        <v>4</v>
      </c>
      <c r="AC4" s="50" t="n">
        <v>4</v>
      </c>
      <c r="AD4" s="50" t="n">
        <v>2</v>
      </c>
      <c r="AE4" s="50" t="n">
        <v>4</v>
      </c>
      <c r="AF4" s="51" t="n">
        <f aca="false">AVERAGE(C4:AE4)</f>
        <v>3.58620689655172</v>
      </c>
    </row>
    <row r="5" customFormat="false" ht="15.75" hidden="false" customHeight="false" outlineLevel="0" collapsed="false">
      <c r="A5" s="49" t="s">
        <v>20</v>
      </c>
      <c r="B5" s="49" t="s">
        <v>21</v>
      </c>
      <c r="C5" s="50" t="n">
        <v>3</v>
      </c>
      <c r="D5" s="50" t="n">
        <v>5</v>
      </c>
      <c r="E5" s="50" t="n">
        <v>3</v>
      </c>
      <c r="F5" s="50" t="n">
        <v>5</v>
      </c>
      <c r="G5" s="50" t="n">
        <v>5</v>
      </c>
      <c r="H5" s="50" t="n">
        <v>5</v>
      </c>
      <c r="I5" s="50" t="n">
        <v>3</v>
      </c>
      <c r="J5" s="50" t="n">
        <v>4</v>
      </c>
      <c r="K5" s="50" t="n">
        <v>5</v>
      </c>
      <c r="L5" s="50" t="n">
        <v>5</v>
      </c>
      <c r="M5" s="50" t="n">
        <v>2</v>
      </c>
      <c r="N5" s="50" t="n">
        <v>3</v>
      </c>
      <c r="O5" s="50" t="n">
        <v>5</v>
      </c>
      <c r="P5" s="50" t="n">
        <v>5</v>
      </c>
      <c r="Q5" s="50" t="n">
        <v>5</v>
      </c>
      <c r="R5" s="50" t="n">
        <v>5</v>
      </c>
      <c r="S5" s="50" t="n">
        <v>5</v>
      </c>
      <c r="T5" s="50" t="n">
        <v>4</v>
      </c>
      <c r="U5" s="50" t="n">
        <v>4</v>
      </c>
      <c r="V5" s="50" t="n">
        <v>5</v>
      </c>
      <c r="W5" s="50" t="n">
        <v>3</v>
      </c>
      <c r="X5" s="50" t="n">
        <v>5</v>
      </c>
      <c r="Y5" s="50" t="n">
        <v>4</v>
      </c>
      <c r="Z5" s="50" t="n">
        <v>3</v>
      </c>
      <c r="AA5" s="50" t="n">
        <v>3</v>
      </c>
      <c r="AB5" s="50" t="n">
        <v>5</v>
      </c>
      <c r="AC5" s="50" t="n">
        <v>4</v>
      </c>
      <c r="AD5" s="50" t="n">
        <v>3</v>
      </c>
      <c r="AE5" s="50" t="n">
        <v>4</v>
      </c>
      <c r="AF5" s="51" t="n">
        <f aca="false">AVERAGE(C5:AE5)</f>
        <v>4.13793103448276</v>
      </c>
    </row>
    <row r="6" customFormat="false" ht="15.75" hidden="false" customHeight="false" outlineLevel="0" collapsed="false">
      <c r="A6" s="49" t="s">
        <v>22</v>
      </c>
      <c r="B6" s="49" t="s">
        <v>23</v>
      </c>
      <c r="C6" s="50" t="n">
        <v>1</v>
      </c>
      <c r="D6" s="50" t="n">
        <v>5</v>
      </c>
      <c r="E6" s="50" t="n">
        <v>3</v>
      </c>
      <c r="F6" s="50" t="n">
        <v>5</v>
      </c>
      <c r="G6" s="50" t="n">
        <v>4</v>
      </c>
      <c r="H6" s="50" t="n">
        <v>4</v>
      </c>
      <c r="I6" s="50" t="n">
        <v>4</v>
      </c>
      <c r="J6" s="50" t="n">
        <v>4</v>
      </c>
      <c r="K6" s="50" t="n">
        <v>4</v>
      </c>
      <c r="L6" s="50" t="n">
        <v>4</v>
      </c>
      <c r="M6" s="50" t="n">
        <v>5</v>
      </c>
      <c r="N6" s="50" t="n">
        <v>5</v>
      </c>
      <c r="O6" s="50" t="n">
        <v>5</v>
      </c>
      <c r="P6" s="50" t="n">
        <v>3</v>
      </c>
      <c r="Q6" s="50" t="n">
        <v>4</v>
      </c>
      <c r="R6" s="50" t="n">
        <v>5</v>
      </c>
      <c r="S6" s="50" t="n">
        <v>5</v>
      </c>
      <c r="T6" s="50" t="n">
        <v>4</v>
      </c>
      <c r="U6" s="50" t="n">
        <v>4</v>
      </c>
      <c r="V6" s="50" t="n">
        <v>5</v>
      </c>
      <c r="W6" s="50" t="n">
        <v>4</v>
      </c>
      <c r="X6" s="50" t="n">
        <v>3</v>
      </c>
      <c r="Y6" s="50" t="n">
        <v>5</v>
      </c>
      <c r="Z6" s="50" t="n">
        <v>5</v>
      </c>
      <c r="AA6" s="50" t="n">
        <v>1</v>
      </c>
      <c r="AB6" s="50" t="n">
        <v>5</v>
      </c>
      <c r="AC6" s="50" t="n">
        <v>5</v>
      </c>
      <c r="AD6" s="50" t="n">
        <v>4</v>
      </c>
      <c r="AE6" s="50" t="n">
        <v>3</v>
      </c>
      <c r="AF6" s="51" t="n">
        <f aca="false">AVERAGE(C6:AE6)</f>
        <v>4.06896551724138</v>
      </c>
    </row>
    <row r="7" customFormat="false" ht="15.75" hidden="false" customHeight="false" outlineLevel="0" collapsed="false">
      <c r="A7" s="49" t="s">
        <v>24</v>
      </c>
      <c r="B7" s="49" t="s">
        <v>25</v>
      </c>
      <c r="C7" s="50"/>
      <c r="D7" s="50" t="n">
        <v>5</v>
      </c>
      <c r="E7" s="50" t="n">
        <v>4</v>
      </c>
      <c r="F7" s="50" t="n">
        <v>5</v>
      </c>
      <c r="G7" s="50" t="n">
        <v>5</v>
      </c>
      <c r="H7" s="50" t="n">
        <v>4</v>
      </c>
      <c r="I7" s="50" t="n">
        <v>2</v>
      </c>
      <c r="J7" s="50" t="n">
        <v>5</v>
      </c>
      <c r="K7" s="50" t="n">
        <v>5</v>
      </c>
      <c r="L7" s="50" t="n">
        <v>1</v>
      </c>
      <c r="M7" s="50" t="n">
        <v>4</v>
      </c>
      <c r="N7" s="50" t="n">
        <v>4</v>
      </c>
      <c r="O7" s="50" t="n">
        <v>4</v>
      </c>
      <c r="P7" s="50" t="n">
        <v>5</v>
      </c>
      <c r="Q7" s="50" t="n">
        <v>3</v>
      </c>
      <c r="R7" s="50" t="n">
        <v>5</v>
      </c>
      <c r="S7" s="50" t="n">
        <v>4</v>
      </c>
      <c r="T7" s="50" t="n">
        <v>4</v>
      </c>
      <c r="U7" s="50" t="n">
        <v>4</v>
      </c>
      <c r="V7" s="50" t="n">
        <v>5</v>
      </c>
      <c r="W7" s="50" t="n">
        <v>4</v>
      </c>
      <c r="X7" s="50" t="n">
        <v>5</v>
      </c>
      <c r="Y7" s="50" t="n">
        <v>3</v>
      </c>
      <c r="Z7" s="50" t="n">
        <v>3</v>
      </c>
      <c r="AA7" s="50" t="n">
        <v>3</v>
      </c>
      <c r="AB7" s="50" t="n">
        <v>3</v>
      </c>
      <c r="AC7" s="50" t="n">
        <v>3</v>
      </c>
      <c r="AD7" s="50" t="n">
        <v>3</v>
      </c>
      <c r="AE7" s="50" t="n">
        <v>4</v>
      </c>
      <c r="AF7" s="51" t="n">
        <f aca="false">AVERAGE(C7:AE7)</f>
        <v>3.89285714285714</v>
      </c>
    </row>
    <row r="8" customFormat="false" ht="15.75" hidden="false" customHeight="false" outlineLevel="0" collapsed="false">
      <c r="A8" s="49" t="s">
        <v>26</v>
      </c>
      <c r="B8" s="49" t="s">
        <v>27</v>
      </c>
      <c r="C8" s="50"/>
      <c r="D8" s="50" t="n">
        <v>5</v>
      </c>
      <c r="E8" s="50" t="n">
        <v>2</v>
      </c>
      <c r="F8" s="50" t="n">
        <v>5</v>
      </c>
      <c r="G8" s="50" t="n">
        <v>4</v>
      </c>
      <c r="H8" s="50" t="n">
        <v>5</v>
      </c>
      <c r="I8" s="50" t="n">
        <v>2</v>
      </c>
      <c r="J8" s="50" t="n">
        <v>5</v>
      </c>
      <c r="K8" s="50" t="n">
        <v>3</v>
      </c>
      <c r="L8" s="50" t="n">
        <v>5</v>
      </c>
      <c r="M8" s="50" t="n">
        <v>4</v>
      </c>
      <c r="N8" s="50" t="n">
        <v>4</v>
      </c>
      <c r="O8" s="50" t="n">
        <v>4</v>
      </c>
      <c r="P8" s="50" t="n">
        <v>3</v>
      </c>
      <c r="Q8" s="50" t="n">
        <v>3</v>
      </c>
      <c r="R8" s="50" t="n">
        <v>3</v>
      </c>
      <c r="S8" s="50" t="n">
        <v>4</v>
      </c>
      <c r="T8" s="50" t="n">
        <v>4</v>
      </c>
      <c r="U8" s="50" t="n">
        <v>4</v>
      </c>
      <c r="V8" s="50" t="n">
        <v>4</v>
      </c>
      <c r="W8" s="50" t="n">
        <v>2</v>
      </c>
      <c r="X8" s="50" t="n">
        <v>3</v>
      </c>
      <c r="Y8" s="50" t="n">
        <v>3</v>
      </c>
      <c r="Z8" s="50" t="n">
        <v>2</v>
      </c>
      <c r="AA8" s="50" t="n">
        <v>4</v>
      </c>
      <c r="AB8" s="50" t="n">
        <v>2</v>
      </c>
      <c r="AC8" s="50" t="n">
        <v>3</v>
      </c>
      <c r="AD8" s="50" t="n">
        <v>3</v>
      </c>
      <c r="AE8" s="50" t="n">
        <v>4</v>
      </c>
      <c r="AF8" s="51" t="n">
        <f aca="false">AVERAGE(C8:AE8)</f>
        <v>3.53571428571429</v>
      </c>
    </row>
    <row r="9" customFormat="false" ht="15.75" hidden="false" customHeight="false" outlineLevel="0" collapsed="false">
      <c r="A9" s="49" t="s">
        <v>28</v>
      </c>
      <c r="B9" s="49" t="s">
        <v>29</v>
      </c>
      <c r="C9" s="50"/>
      <c r="D9" s="50" t="n">
        <v>5</v>
      </c>
      <c r="E9" s="50" t="n">
        <v>2</v>
      </c>
      <c r="F9" s="50" t="n">
        <v>1</v>
      </c>
      <c r="G9" s="50" t="n">
        <v>3</v>
      </c>
      <c r="H9" s="50" t="n">
        <v>4</v>
      </c>
      <c r="I9" s="50" t="n">
        <v>1</v>
      </c>
      <c r="J9" s="50" t="n">
        <v>5</v>
      </c>
      <c r="K9" s="50" t="n">
        <v>5</v>
      </c>
      <c r="L9" s="50" t="n">
        <v>5</v>
      </c>
      <c r="M9" s="50" t="n">
        <v>1</v>
      </c>
      <c r="N9" s="50" t="n">
        <v>1</v>
      </c>
      <c r="O9" s="50" t="n">
        <v>3</v>
      </c>
      <c r="P9" s="50" t="n">
        <v>4</v>
      </c>
      <c r="Q9" s="50" t="n">
        <v>1</v>
      </c>
      <c r="R9" s="50" t="n">
        <v>4</v>
      </c>
      <c r="S9" s="50" t="n">
        <v>3</v>
      </c>
      <c r="T9" s="50" t="n">
        <v>4</v>
      </c>
      <c r="U9" s="50" t="n">
        <v>5</v>
      </c>
      <c r="V9" s="50" t="n">
        <v>3</v>
      </c>
      <c r="W9" s="50" t="n">
        <v>3</v>
      </c>
      <c r="X9" s="50" t="n">
        <v>4</v>
      </c>
      <c r="Y9" s="50" t="n">
        <v>1</v>
      </c>
      <c r="Z9" s="50" t="n">
        <v>1</v>
      </c>
      <c r="AA9" s="50" t="n">
        <v>1</v>
      </c>
      <c r="AB9" s="50" t="n">
        <v>1</v>
      </c>
      <c r="AC9" s="50" t="n">
        <v>3</v>
      </c>
      <c r="AD9" s="50" t="n">
        <v>1</v>
      </c>
      <c r="AE9" s="50" t="n">
        <v>3</v>
      </c>
      <c r="AF9" s="51" t="n">
        <f aca="false">AVERAGE(C9:AE9)</f>
        <v>2.78571428571429</v>
      </c>
    </row>
    <row r="10" customFormat="false" ht="15.75" hidden="false" customHeight="false" outlineLevel="0" collapsed="false">
      <c r="A10" s="49" t="s">
        <v>30</v>
      </c>
      <c r="B10" s="49" t="s">
        <v>31</v>
      </c>
      <c r="C10" s="50"/>
      <c r="D10" s="50" t="n">
        <v>5</v>
      </c>
      <c r="E10" s="50" t="n">
        <v>4</v>
      </c>
      <c r="F10" s="50" t="n">
        <v>5</v>
      </c>
      <c r="G10" s="50" t="n">
        <v>3</v>
      </c>
      <c r="H10" s="50" t="n">
        <v>3</v>
      </c>
      <c r="I10" s="50" t="n">
        <v>4</v>
      </c>
      <c r="J10" s="50" t="n">
        <v>4</v>
      </c>
      <c r="K10" s="50" t="n">
        <v>5</v>
      </c>
      <c r="L10" s="50" t="n">
        <v>5</v>
      </c>
      <c r="M10" s="50" t="n">
        <v>5</v>
      </c>
      <c r="N10" s="50" t="n">
        <v>3</v>
      </c>
      <c r="O10" s="50" t="n">
        <v>4</v>
      </c>
      <c r="P10" s="50" t="n">
        <v>5</v>
      </c>
      <c r="Q10" s="50" t="n">
        <v>5</v>
      </c>
      <c r="R10" s="50" t="n">
        <v>4</v>
      </c>
      <c r="S10" s="50" t="n">
        <v>4</v>
      </c>
      <c r="T10" s="50" t="n">
        <v>5</v>
      </c>
      <c r="U10" s="50" t="n">
        <v>5</v>
      </c>
      <c r="V10" s="50" t="n">
        <v>5</v>
      </c>
      <c r="W10" s="50" t="n">
        <v>5</v>
      </c>
      <c r="X10" s="50" t="n">
        <v>5</v>
      </c>
      <c r="Y10" s="50" t="n">
        <v>5</v>
      </c>
      <c r="Z10" s="50" t="n">
        <v>4</v>
      </c>
      <c r="AA10" s="50" t="n">
        <v>1</v>
      </c>
      <c r="AB10" s="50" t="n">
        <v>3</v>
      </c>
      <c r="AC10" s="50" t="n">
        <v>3</v>
      </c>
      <c r="AD10" s="50" t="n">
        <v>3</v>
      </c>
      <c r="AE10" s="50" t="n">
        <v>4</v>
      </c>
      <c r="AF10" s="51" t="n">
        <f aca="false">AVERAGE(C10:AE10)</f>
        <v>4.14285714285714</v>
      </c>
    </row>
    <row r="11" customFormat="false" ht="15.75" hidden="false" customHeight="false" outlineLevel="0" collapsed="false">
      <c r="A11" s="49" t="s">
        <v>32</v>
      </c>
      <c r="B11" s="49" t="s">
        <v>33</v>
      </c>
      <c r="C11" s="50"/>
      <c r="D11" s="50" t="n">
        <v>5</v>
      </c>
      <c r="E11" s="50" t="n">
        <v>3</v>
      </c>
      <c r="F11" s="50" t="n">
        <v>5</v>
      </c>
      <c r="G11" s="50" t="n">
        <v>5</v>
      </c>
      <c r="H11" s="50" t="n">
        <v>5</v>
      </c>
      <c r="I11" s="50" t="n">
        <v>3</v>
      </c>
      <c r="J11" s="50" t="n">
        <v>5</v>
      </c>
      <c r="K11" s="50" t="n">
        <v>5</v>
      </c>
      <c r="L11" s="50" t="n">
        <v>5</v>
      </c>
      <c r="M11" s="50" t="n">
        <v>5</v>
      </c>
      <c r="N11" s="50" t="n">
        <v>5</v>
      </c>
      <c r="O11" s="50" t="n">
        <v>3</v>
      </c>
      <c r="P11" s="50" t="n">
        <v>5</v>
      </c>
      <c r="Q11" s="50" t="n">
        <v>3</v>
      </c>
      <c r="R11" s="50" t="n">
        <v>4</v>
      </c>
      <c r="S11" s="50" t="n">
        <v>5</v>
      </c>
      <c r="T11" s="50" t="n">
        <v>5</v>
      </c>
      <c r="U11" s="50" t="n">
        <v>5</v>
      </c>
      <c r="V11" s="50" t="n">
        <v>5</v>
      </c>
      <c r="W11" s="50" t="n">
        <v>2</v>
      </c>
      <c r="X11" s="50" t="n">
        <v>3</v>
      </c>
      <c r="Y11" s="50" t="n">
        <v>5</v>
      </c>
      <c r="Z11" s="50" t="n">
        <v>4</v>
      </c>
      <c r="AA11" s="50" t="n">
        <v>2</v>
      </c>
      <c r="AB11" s="50" t="n">
        <v>2</v>
      </c>
      <c r="AC11" s="50" t="n">
        <v>4</v>
      </c>
      <c r="AD11" s="50" t="n">
        <v>2</v>
      </c>
      <c r="AE11" s="50" t="n">
        <v>4</v>
      </c>
      <c r="AF11" s="51" t="n">
        <f aca="false">AVERAGE(C11:AE11)</f>
        <v>4.07142857142857</v>
      </c>
    </row>
    <row r="12" customFormat="false" ht="15.75" hidden="false" customHeight="false" outlineLevel="0" collapsed="false">
      <c r="A12" s="49" t="s">
        <v>34</v>
      </c>
      <c r="B12" s="49" t="s">
        <v>35</v>
      </c>
      <c r="C12" s="50"/>
      <c r="D12" s="50" t="n">
        <v>5</v>
      </c>
      <c r="E12" s="50" t="n">
        <v>3</v>
      </c>
      <c r="F12" s="50" t="n">
        <v>5</v>
      </c>
      <c r="G12" s="50" t="n">
        <v>5</v>
      </c>
      <c r="H12" s="50" t="n">
        <v>4</v>
      </c>
      <c r="I12" s="50" t="n">
        <v>1</v>
      </c>
      <c r="J12" s="50" t="n">
        <v>5</v>
      </c>
      <c r="K12" s="50" t="n">
        <v>3</v>
      </c>
      <c r="L12" s="50" t="n">
        <v>5</v>
      </c>
      <c r="M12" s="50" t="n">
        <v>1</v>
      </c>
      <c r="N12" s="50" t="n">
        <v>1</v>
      </c>
      <c r="O12" s="50" t="n">
        <v>3</v>
      </c>
      <c r="P12" s="50" t="n">
        <v>4</v>
      </c>
      <c r="Q12" s="50" t="n">
        <v>1</v>
      </c>
      <c r="R12" s="50" t="n">
        <v>4</v>
      </c>
      <c r="S12" s="50" t="n">
        <v>5</v>
      </c>
      <c r="T12" s="50" t="n">
        <v>5</v>
      </c>
      <c r="U12" s="50" t="n">
        <v>5</v>
      </c>
      <c r="V12" s="50" t="n">
        <v>5</v>
      </c>
      <c r="W12" s="50"/>
      <c r="X12" s="50" t="n">
        <v>2</v>
      </c>
      <c r="Y12" s="50"/>
      <c r="Z12" s="50" t="n">
        <v>1</v>
      </c>
      <c r="AA12" s="50"/>
      <c r="AB12" s="50" t="n">
        <v>3</v>
      </c>
      <c r="AC12" s="50" t="n">
        <v>4</v>
      </c>
      <c r="AD12" s="50" t="n">
        <v>1</v>
      </c>
      <c r="AE12" s="50" t="n">
        <v>3</v>
      </c>
      <c r="AF12" s="51" t="n">
        <f aca="false">AVERAGE(C12:AE12)</f>
        <v>3.36</v>
      </c>
    </row>
    <row r="13" customFormat="false" ht="15.75" hidden="false" customHeight="false" outlineLevel="0" collapsed="false">
      <c r="A13" s="49" t="s">
        <v>36</v>
      </c>
      <c r="B13" s="49" t="s">
        <v>37</v>
      </c>
      <c r="C13" s="50"/>
      <c r="D13" s="50" t="n">
        <v>5</v>
      </c>
      <c r="E13" s="50" t="n">
        <v>2</v>
      </c>
      <c r="F13" s="50" t="n">
        <v>5</v>
      </c>
      <c r="G13" s="50" t="n">
        <v>5</v>
      </c>
      <c r="H13" s="50" t="n">
        <v>5</v>
      </c>
      <c r="I13" s="50" t="n">
        <v>5</v>
      </c>
      <c r="J13" s="50" t="n">
        <v>5</v>
      </c>
      <c r="K13" s="50" t="n">
        <v>5</v>
      </c>
      <c r="L13" s="50" t="n">
        <v>5</v>
      </c>
      <c r="M13" s="50" t="n">
        <v>4</v>
      </c>
      <c r="N13" s="50" t="n">
        <v>4</v>
      </c>
      <c r="O13" s="50" t="n">
        <v>4</v>
      </c>
      <c r="P13" s="50" t="n">
        <v>5</v>
      </c>
      <c r="Q13" s="50" t="n">
        <v>4</v>
      </c>
      <c r="R13" s="50" t="n">
        <v>3</v>
      </c>
      <c r="S13" s="50" t="n">
        <v>5</v>
      </c>
      <c r="T13" s="50" t="n">
        <v>5</v>
      </c>
      <c r="U13" s="50" t="n">
        <v>5</v>
      </c>
      <c r="V13" s="50" t="n">
        <v>5</v>
      </c>
      <c r="W13" s="50" t="n">
        <v>5</v>
      </c>
      <c r="X13" s="50" t="n">
        <v>5</v>
      </c>
      <c r="Y13" s="50" t="n">
        <v>5</v>
      </c>
      <c r="Z13" s="50" t="n">
        <v>5</v>
      </c>
      <c r="AA13" s="50" t="n">
        <v>2</v>
      </c>
      <c r="AB13" s="50" t="n">
        <v>4</v>
      </c>
      <c r="AC13" s="50" t="n">
        <v>4</v>
      </c>
      <c r="AD13" s="50" t="n">
        <v>5</v>
      </c>
      <c r="AE13" s="50" t="n">
        <v>4</v>
      </c>
      <c r="AF13" s="51" t="n">
        <f aca="false">AVERAGE(C13:AE13)</f>
        <v>4.46428571428571</v>
      </c>
    </row>
    <row r="14" customFormat="false" ht="15.75" hidden="false" customHeight="false" outlineLevel="0" collapsed="false">
      <c r="A14" s="49" t="s">
        <v>38</v>
      </c>
      <c r="B14" s="49" t="s">
        <v>39</v>
      </c>
      <c r="C14" s="50"/>
      <c r="D14" s="50" t="n">
        <v>5</v>
      </c>
      <c r="E14" s="50" t="n">
        <v>4</v>
      </c>
      <c r="F14" s="50" t="n">
        <v>5</v>
      </c>
      <c r="G14" s="50" t="n">
        <v>5</v>
      </c>
      <c r="H14" s="50" t="n">
        <v>4</v>
      </c>
      <c r="I14" s="50" t="n">
        <v>4</v>
      </c>
      <c r="J14" s="50" t="n">
        <v>4</v>
      </c>
      <c r="K14" s="50" t="n">
        <v>4</v>
      </c>
      <c r="L14" s="50" t="n">
        <v>5</v>
      </c>
      <c r="M14" s="50" t="n">
        <v>5</v>
      </c>
      <c r="N14" s="50" t="n">
        <v>4</v>
      </c>
      <c r="O14" s="50" t="n">
        <v>5</v>
      </c>
      <c r="P14" s="50" t="n">
        <v>5</v>
      </c>
      <c r="Q14" s="50" t="n">
        <v>4</v>
      </c>
      <c r="R14" s="50" t="n">
        <v>4</v>
      </c>
      <c r="S14" s="50" t="n">
        <v>5</v>
      </c>
      <c r="T14" s="50" t="n">
        <v>5</v>
      </c>
      <c r="U14" s="50" t="n">
        <v>5</v>
      </c>
      <c r="V14" s="50" t="n">
        <v>5</v>
      </c>
      <c r="W14" s="50" t="n">
        <v>5</v>
      </c>
      <c r="X14" s="50" t="n">
        <v>5</v>
      </c>
      <c r="Y14" s="50" t="n">
        <v>5</v>
      </c>
      <c r="Z14" s="50" t="n">
        <v>5</v>
      </c>
      <c r="AA14" s="50" t="n">
        <v>2</v>
      </c>
      <c r="AB14" s="50" t="n">
        <v>4</v>
      </c>
      <c r="AC14" s="50" t="n">
        <v>4</v>
      </c>
      <c r="AD14" s="50" t="n">
        <v>4</v>
      </c>
      <c r="AE14" s="50" t="n">
        <v>4</v>
      </c>
      <c r="AF14" s="51" t="n">
        <f aca="false">AVERAGE(C14:AE14)</f>
        <v>4.46428571428571</v>
      </c>
    </row>
    <row r="15" customFormat="false" ht="15.75" hidden="false" customHeight="false" outlineLevel="0" collapsed="false">
      <c r="A15" s="49" t="s">
        <v>40</v>
      </c>
      <c r="B15" s="49" t="s">
        <v>41</v>
      </c>
      <c r="C15" s="50" t="n">
        <v>4</v>
      </c>
      <c r="D15" s="50" t="n">
        <v>4</v>
      </c>
      <c r="E15" s="50" t="n">
        <v>3</v>
      </c>
      <c r="F15" s="50" t="n">
        <v>3</v>
      </c>
      <c r="G15" s="50" t="n">
        <v>3</v>
      </c>
      <c r="H15" s="50" t="n">
        <v>3</v>
      </c>
      <c r="I15" s="50" t="n">
        <v>3</v>
      </c>
      <c r="J15" s="50" t="n">
        <v>3</v>
      </c>
      <c r="K15" s="50" t="n">
        <v>4</v>
      </c>
      <c r="L15" s="50" t="n">
        <v>1</v>
      </c>
      <c r="M15" s="50" t="n">
        <v>4</v>
      </c>
      <c r="N15" s="50" t="n">
        <v>4</v>
      </c>
      <c r="O15" s="50" t="n">
        <v>4</v>
      </c>
      <c r="P15" s="50" t="n">
        <v>1</v>
      </c>
      <c r="Q15" s="50" t="n">
        <v>5</v>
      </c>
      <c r="R15" s="50" t="n">
        <v>3</v>
      </c>
      <c r="S15" s="50" t="n">
        <v>4</v>
      </c>
      <c r="T15" s="50" t="n">
        <v>4</v>
      </c>
      <c r="U15" s="50" t="n">
        <v>4</v>
      </c>
      <c r="V15" s="50" t="n">
        <v>4</v>
      </c>
      <c r="W15" s="50" t="n">
        <v>1</v>
      </c>
      <c r="X15" s="50" t="n">
        <v>2</v>
      </c>
      <c r="Y15" s="50" t="n">
        <v>4</v>
      </c>
      <c r="Z15" s="50" t="n">
        <v>1</v>
      </c>
      <c r="AA15" s="50" t="n">
        <v>2</v>
      </c>
      <c r="AB15" s="50" t="n">
        <v>4</v>
      </c>
      <c r="AC15" s="50" t="n">
        <v>3</v>
      </c>
      <c r="AD15" s="50" t="n">
        <v>2</v>
      </c>
      <c r="AE15" s="50" t="n">
        <v>3</v>
      </c>
      <c r="AF15" s="51" t="n">
        <f aca="false">AVERAGE(C15:AE15)</f>
        <v>3.10344827586207</v>
      </c>
    </row>
    <row r="16" customFormat="false" ht="30" hidden="false" customHeight="true" outlineLevel="0" collapsed="false">
      <c r="A16" s="49"/>
      <c r="B16" s="49"/>
      <c r="C16" s="52" t="n">
        <f aca="false">AVERAGE(C2:C15)</f>
        <v>2.8</v>
      </c>
      <c r="D16" s="52" t="n">
        <f aca="false">AVERAGE(D2:D15)</f>
        <v>4.71428571428571</v>
      </c>
      <c r="E16" s="52" t="n">
        <f aca="false">AVERAGE(E2:E15)</f>
        <v>3.07142857142857</v>
      </c>
      <c r="F16" s="52" t="n">
        <f aca="false">AVERAGE(F2:F15)</f>
        <v>4.42857142857143</v>
      </c>
      <c r="G16" s="52" t="n">
        <f aca="false">AVERAGE(G2:G15)</f>
        <v>4.28571428571429</v>
      </c>
      <c r="H16" s="52" t="n">
        <f aca="false">AVERAGE(H2:H15)</f>
        <v>4.07142857142857</v>
      </c>
      <c r="I16" s="52" t="n">
        <f aca="false">AVERAGE(I2:I15)</f>
        <v>3.28571428571429</v>
      </c>
      <c r="J16" s="52" t="n">
        <f aca="false">AVERAGE(J2:J15)</f>
        <v>4.21428571428571</v>
      </c>
      <c r="K16" s="52" t="n">
        <f aca="false">AVERAGE(K2:K15)</f>
        <v>4.28571428571429</v>
      </c>
      <c r="L16" s="52" t="n">
        <f aca="false">AVERAGE(L2:L15)</f>
        <v>4.07142857142857</v>
      </c>
      <c r="M16" s="52" t="n">
        <f aca="false">AVERAGE(M2:M15)</f>
        <v>3.71428571428571</v>
      </c>
      <c r="N16" s="52" t="n">
        <f aca="false">AVERAGE(N2:N15)</f>
        <v>3.64285714285714</v>
      </c>
      <c r="O16" s="52" t="n">
        <f aca="false">AVERAGE(O2:O15)</f>
        <v>4</v>
      </c>
      <c r="P16" s="52" t="n">
        <f aca="false">AVERAGE(P2:P15)</f>
        <v>3.85714285714286</v>
      </c>
      <c r="Q16" s="52" t="n">
        <f aca="false">AVERAGE(Q2:Q15)</f>
        <v>3.5</v>
      </c>
      <c r="R16" s="52" t="n">
        <f aca="false">AVERAGE(R2:R15)</f>
        <v>3.92857142857143</v>
      </c>
      <c r="S16" s="52" t="n">
        <f aca="false">AVERAGE(S2:S15)</f>
        <v>4.28571428571429</v>
      </c>
      <c r="T16" s="52" t="n">
        <f aca="false">AVERAGE(T2:T15)</f>
        <v>4.07142857142857</v>
      </c>
      <c r="U16" s="52" t="n">
        <f aca="false">AVERAGE(U2:U15)</f>
        <v>4.14285714285714</v>
      </c>
      <c r="V16" s="52" t="n">
        <f aca="false">AVERAGE(V2:V15)</f>
        <v>4.5</v>
      </c>
      <c r="W16" s="52" t="n">
        <f aca="false">AVERAGE(W2:W15)</f>
        <v>3.23076923076923</v>
      </c>
      <c r="X16" s="52" t="n">
        <f aca="false">AVERAGE(X2:X15)</f>
        <v>3.78571428571429</v>
      </c>
      <c r="Y16" s="52" t="n">
        <f aca="false">AVERAGE(Y2:Y15)</f>
        <v>4.07692307692308</v>
      </c>
      <c r="Z16" s="52" t="n">
        <f aca="false">AVERAGE(Z2:Z15)</f>
        <v>3.21428571428571</v>
      </c>
      <c r="AA16" s="52" t="n">
        <f aca="false">AVERAGE(AA2:AA15)</f>
        <v>2.15384615384615</v>
      </c>
      <c r="AB16" s="52" t="n">
        <f aca="false">AVERAGE(AB2:AB15)</f>
        <v>3.5</v>
      </c>
      <c r="AC16" s="52" t="n">
        <f aca="false">AVERAGE(AC2:AC15)</f>
        <v>3.64285714285714</v>
      </c>
      <c r="AD16" s="52" t="n">
        <f aca="false">AVERAGE(AD2:AD15)</f>
        <v>2.92857142857143</v>
      </c>
      <c r="AE16" s="52" t="n">
        <f aca="false">AVERAGE(AE2:AE15)</f>
        <v>3.57142857142857</v>
      </c>
      <c r="AF16" s="53" t="n">
        <f aca="false">AVERAGE(C2:AE15)</f>
        <v>3.78426395939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53.56"/>
    <col collapsed="false" customWidth="true" hidden="false" outlineLevel="0" max="7" min="3" style="45" width="2.42"/>
    <col collapsed="false" customWidth="true" hidden="false" outlineLevel="0" max="8" min="8" style="44" width="6.56"/>
    <col collapsed="false" customWidth="false" hidden="false" outlineLevel="0" max="257" min="9" style="44" width="9.14"/>
  </cols>
  <sheetData>
    <row r="1" s="48" customFormat="true" ht="12.75" hidden="false" customHeight="false" outlineLevel="0" collapsed="false">
      <c r="A1" s="46"/>
      <c r="B1" s="46"/>
      <c r="C1" s="11"/>
      <c r="D1" s="10"/>
      <c r="E1" s="10"/>
      <c r="F1" s="10"/>
      <c r="G1" s="10"/>
      <c r="H1" s="46"/>
    </row>
    <row r="2" customFormat="false" ht="15.75" hidden="false" customHeight="false" outlineLevel="0" collapsed="false">
      <c r="A2" s="49" t="s">
        <v>14</v>
      </c>
      <c r="B2" s="49" t="s">
        <v>15</v>
      </c>
      <c r="C2" s="21" t="n">
        <v>4</v>
      </c>
      <c r="D2" s="22" t="n">
        <v>3</v>
      </c>
      <c r="E2" s="22" t="n">
        <v>4</v>
      </c>
      <c r="F2" s="22" t="n">
        <v>4</v>
      </c>
      <c r="G2" s="20"/>
      <c r="H2" s="51" t="n">
        <f aca="false">AVERAGE(C2:G2)</f>
        <v>3.75</v>
      </c>
    </row>
    <row r="3" customFormat="false" ht="15.75" hidden="false" customHeight="false" outlineLevel="0" collapsed="false">
      <c r="A3" s="49" t="s">
        <v>16</v>
      </c>
      <c r="B3" s="49" t="s">
        <v>17</v>
      </c>
      <c r="C3" s="21" t="n">
        <v>4</v>
      </c>
      <c r="D3" s="22" t="n">
        <v>3</v>
      </c>
      <c r="E3" s="22" t="n">
        <v>4</v>
      </c>
      <c r="F3" s="22" t="n">
        <v>3</v>
      </c>
      <c r="G3" s="20" t="n">
        <v>2</v>
      </c>
      <c r="H3" s="51" t="n">
        <f aca="false">AVERAGE(C3:G3)</f>
        <v>3.2</v>
      </c>
    </row>
    <row r="4" customFormat="false" ht="15.75" hidden="false" customHeight="false" outlineLevel="0" collapsed="false">
      <c r="A4" s="49" t="s">
        <v>18</v>
      </c>
      <c r="B4" s="49" t="s">
        <v>19</v>
      </c>
      <c r="C4" s="21"/>
      <c r="D4" s="22" t="n">
        <v>5</v>
      </c>
      <c r="E4" s="22" t="n">
        <v>3</v>
      </c>
      <c r="F4" s="22" t="n">
        <v>2</v>
      </c>
      <c r="G4" s="20" t="n">
        <v>1</v>
      </c>
      <c r="H4" s="51" t="n">
        <f aca="false">AVERAGE(C4:G4)</f>
        <v>2.75</v>
      </c>
    </row>
    <row r="5" customFormat="false" ht="15.75" hidden="false" customHeight="false" outlineLevel="0" collapsed="false">
      <c r="A5" s="49" t="s">
        <v>20</v>
      </c>
      <c r="B5" s="49" t="s">
        <v>21</v>
      </c>
      <c r="C5" s="21" t="n">
        <v>4</v>
      </c>
      <c r="D5" s="22" t="n">
        <v>5</v>
      </c>
      <c r="E5" s="22" t="n">
        <v>4</v>
      </c>
      <c r="F5" s="22" t="n">
        <v>5</v>
      </c>
      <c r="G5" s="20" t="n">
        <v>4</v>
      </c>
      <c r="H5" s="51" t="n">
        <f aca="false">AVERAGE(C5:G5)</f>
        <v>4.4</v>
      </c>
    </row>
    <row r="6" customFormat="false" ht="15.75" hidden="false" customHeight="false" outlineLevel="0" collapsed="false">
      <c r="A6" s="49" t="s">
        <v>22</v>
      </c>
      <c r="B6" s="49" t="s">
        <v>23</v>
      </c>
      <c r="C6" s="21" t="n">
        <v>5</v>
      </c>
      <c r="D6" s="22" t="n">
        <v>4</v>
      </c>
      <c r="E6" s="22" t="n">
        <v>5</v>
      </c>
      <c r="F6" s="22" t="n">
        <v>5</v>
      </c>
      <c r="G6" s="20" t="n">
        <v>3</v>
      </c>
      <c r="H6" s="51" t="n">
        <f aca="false">AVERAGE(C6:G6)</f>
        <v>4.4</v>
      </c>
    </row>
    <row r="7" customFormat="false" ht="15.75" hidden="false" customHeight="false" outlineLevel="0" collapsed="false">
      <c r="A7" s="49" t="s">
        <v>24</v>
      </c>
      <c r="B7" s="49" t="s">
        <v>25</v>
      </c>
      <c r="C7" s="21" t="n">
        <v>5</v>
      </c>
      <c r="D7" s="22" t="n">
        <v>5</v>
      </c>
      <c r="E7" s="22" t="n">
        <v>4</v>
      </c>
      <c r="F7" s="22" t="n">
        <v>4</v>
      </c>
      <c r="G7" s="20" t="n">
        <v>4</v>
      </c>
      <c r="H7" s="51" t="n">
        <f aca="false">AVERAGE(C7:G7)</f>
        <v>4.4</v>
      </c>
    </row>
    <row r="8" customFormat="false" ht="15.75" hidden="false" customHeight="false" outlineLevel="0" collapsed="false">
      <c r="A8" s="49" t="s">
        <v>26</v>
      </c>
      <c r="B8" s="49" t="s">
        <v>27</v>
      </c>
      <c r="C8" s="21" t="n">
        <v>5</v>
      </c>
      <c r="D8" s="22" t="n">
        <v>2</v>
      </c>
      <c r="E8" s="22" t="n">
        <v>4</v>
      </c>
      <c r="F8" s="22" t="n">
        <v>2</v>
      </c>
      <c r="G8" s="20" t="n">
        <v>4</v>
      </c>
      <c r="H8" s="51" t="n">
        <f aca="false">AVERAGE(C8:G8)</f>
        <v>3.4</v>
      </c>
    </row>
    <row r="9" customFormat="false" ht="15.75" hidden="false" customHeight="false" outlineLevel="0" collapsed="false">
      <c r="A9" s="49" t="s">
        <v>28</v>
      </c>
      <c r="B9" s="49" t="s">
        <v>29</v>
      </c>
      <c r="C9" s="21" t="n">
        <v>5</v>
      </c>
      <c r="D9" s="22" t="n">
        <v>1</v>
      </c>
      <c r="E9" s="22" t="n">
        <v>3</v>
      </c>
      <c r="F9" s="22" t="n">
        <v>4</v>
      </c>
      <c r="G9" s="20" t="n">
        <v>1</v>
      </c>
      <c r="H9" s="51" t="n">
        <f aca="false">AVERAGE(C9:G9)</f>
        <v>2.8</v>
      </c>
    </row>
    <row r="10" customFormat="false" ht="15.75" hidden="false" customHeight="false" outlineLevel="0" collapsed="false">
      <c r="A10" s="49" t="s">
        <v>30</v>
      </c>
      <c r="B10" s="49" t="s">
        <v>31</v>
      </c>
      <c r="C10" s="21" t="n">
        <v>4</v>
      </c>
      <c r="D10" s="22" t="n">
        <v>5</v>
      </c>
      <c r="E10" s="22" t="n">
        <v>4</v>
      </c>
      <c r="F10" s="22" t="n">
        <v>5</v>
      </c>
      <c r="G10" s="20" t="n">
        <v>5</v>
      </c>
      <c r="H10" s="51" t="n">
        <f aca="false">AVERAGE(C10:G10)</f>
        <v>4.6</v>
      </c>
    </row>
    <row r="11" customFormat="false" ht="15.75" hidden="false" customHeight="false" outlineLevel="0" collapsed="false">
      <c r="A11" s="49" t="s">
        <v>32</v>
      </c>
      <c r="B11" s="49" t="s">
        <v>33</v>
      </c>
      <c r="C11" s="21" t="n">
        <v>4</v>
      </c>
      <c r="D11" s="22" t="n">
        <v>5</v>
      </c>
      <c r="E11" s="22" t="n">
        <v>5</v>
      </c>
      <c r="F11" s="22" t="n">
        <v>5</v>
      </c>
      <c r="G11" s="20" t="n">
        <v>5</v>
      </c>
      <c r="H11" s="51" t="n">
        <f aca="false">AVERAGE(C11:G11)</f>
        <v>4.8</v>
      </c>
    </row>
    <row r="12" customFormat="false" ht="15.75" hidden="false" customHeight="false" outlineLevel="0" collapsed="false">
      <c r="A12" s="49" t="s">
        <v>34</v>
      </c>
      <c r="B12" s="49" t="s">
        <v>35</v>
      </c>
      <c r="C12" s="21" t="n">
        <v>4</v>
      </c>
      <c r="D12" s="22" t="n">
        <v>5</v>
      </c>
      <c r="E12" s="22" t="n">
        <v>2</v>
      </c>
      <c r="F12" s="22" t="n">
        <v>5</v>
      </c>
      <c r="G12" s="20" t="n">
        <v>1</v>
      </c>
      <c r="H12" s="51" t="n">
        <f aca="false">AVERAGE(C12:G12)</f>
        <v>3.4</v>
      </c>
    </row>
    <row r="13" customFormat="false" ht="15.75" hidden="false" customHeight="false" outlineLevel="0" collapsed="false">
      <c r="A13" s="49" t="s">
        <v>36</v>
      </c>
      <c r="B13" s="49" t="s">
        <v>37</v>
      </c>
      <c r="C13" s="21" t="n">
        <v>4</v>
      </c>
      <c r="D13" s="22" t="n">
        <v>5</v>
      </c>
      <c r="E13" s="22" t="n">
        <v>5</v>
      </c>
      <c r="F13" s="22" t="n">
        <v>5</v>
      </c>
      <c r="G13" s="20" t="n">
        <v>4</v>
      </c>
      <c r="H13" s="51" t="n">
        <f aca="false">AVERAGE(C13:G13)</f>
        <v>4.6</v>
      </c>
    </row>
    <row r="14" customFormat="false" ht="15.75" hidden="false" customHeight="false" outlineLevel="0" collapsed="false">
      <c r="A14" s="49" t="s">
        <v>38</v>
      </c>
      <c r="B14" s="49" t="s">
        <v>39</v>
      </c>
      <c r="C14" s="21" t="n">
        <v>3</v>
      </c>
      <c r="D14" s="22" t="n">
        <v>5</v>
      </c>
      <c r="E14" s="22" t="n">
        <v>4</v>
      </c>
      <c r="F14" s="22" t="n">
        <v>4</v>
      </c>
      <c r="G14" s="20" t="n">
        <v>4</v>
      </c>
      <c r="H14" s="51" t="n">
        <f aca="false">AVERAGE(C14:G14)</f>
        <v>4</v>
      </c>
    </row>
    <row r="15" customFormat="false" ht="15.75" hidden="false" customHeight="false" outlineLevel="0" collapsed="false">
      <c r="A15" s="49" t="s">
        <v>40</v>
      </c>
      <c r="B15" s="49" t="s">
        <v>41</v>
      </c>
      <c r="C15" s="21" t="n">
        <v>5</v>
      </c>
      <c r="D15" s="22" t="n">
        <v>3</v>
      </c>
      <c r="E15" s="22" t="n">
        <v>5</v>
      </c>
      <c r="F15" s="22" t="n">
        <v>3</v>
      </c>
      <c r="G15" s="20"/>
      <c r="H15" s="51" t="n">
        <f aca="false">AVERAGE(C15:G15)</f>
        <v>4</v>
      </c>
    </row>
    <row r="16" customFormat="false" ht="30" hidden="false" customHeight="true" outlineLevel="0" collapsed="false">
      <c r="A16" s="49"/>
      <c r="B16" s="49"/>
      <c r="C16" s="30" t="n">
        <f aca="false">AVERAGE(C2:C15)</f>
        <v>4.30769230769231</v>
      </c>
      <c r="D16" s="31" t="n">
        <f aca="false">AVERAGE(D2:D15)</f>
        <v>4</v>
      </c>
      <c r="E16" s="31" t="n">
        <f aca="false">AVERAGE(E2:E15)</f>
        <v>4</v>
      </c>
      <c r="F16" s="31" t="n">
        <f aca="false">AVERAGE(F2:F15)</f>
        <v>4</v>
      </c>
      <c r="G16" s="32" t="n">
        <f aca="false">AVERAGE(G2:G15)</f>
        <v>3.16666666666667</v>
      </c>
      <c r="H16" s="53" t="n">
        <f aca="false">AVERAGE(C2:G15)</f>
        <v>3.91044776119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T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53.56"/>
    <col collapsed="false" customWidth="true" hidden="false" outlineLevel="0" max="19" min="3" style="45" width="2.42"/>
    <col collapsed="false" customWidth="true" hidden="false" outlineLevel="0" max="20" min="20" style="44" width="6.56"/>
    <col collapsed="false" customWidth="false" hidden="false" outlineLevel="0" max="257" min="21" style="44" width="9.14"/>
  </cols>
  <sheetData>
    <row r="1" s="48" customFormat="true" ht="28.5" hidden="false" customHeight="false" outlineLevel="0" collapsed="false">
      <c r="A1" s="46"/>
      <c r="B1" s="46"/>
      <c r="C1" s="11"/>
      <c r="D1" s="10" t="s">
        <v>3</v>
      </c>
      <c r="E1" s="10" t="s">
        <v>4</v>
      </c>
      <c r="F1" s="10" t="s">
        <v>3</v>
      </c>
      <c r="G1" s="10"/>
      <c r="H1" s="10"/>
      <c r="I1" s="10"/>
      <c r="J1" s="10"/>
      <c r="K1" s="10" t="s">
        <v>5</v>
      </c>
      <c r="L1" s="10"/>
      <c r="M1" s="10"/>
      <c r="N1" s="10"/>
      <c r="O1" s="10" t="s">
        <v>5</v>
      </c>
      <c r="P1" s="10"/>
      <c r="Q1" s="10"/>
      <c r="R1" s="10"/>
      <c r="S1" s="8"/>
      <c r="T1" s="46"/>
    </row>
    <row r="2" customFormat="false" ht="15.75" hidden="false" customHeight="false" outlineLevel="0" collapsed="false">
      <c r="A2" s="49" t="s">
        <v>14</v>
      </c>
      <c r="B2" s="49" t="s">
        <v>15</v>
      </c>
      <c r="C2" s="23" t="n">
        <v>4</v>
      </c>
      <c r="D2" s="22" t="n">
        <v>4</v>
      </c>
      <c r="E2" s="22" t="n">
        <v>2</v>
      </c>
      <c r="F2" s="22" t="n">
        <v>4</v>
      </c>
      <c r="G2" s="22" t="n">
        <v>4</v>
      </c>
      <c r="H2" s="22" t="n">
        <v>4</v>
      </c>
      <c r="I2" s="22" t="n">
        <v>4</v>
      </c>
      <c r="J2" s="22" t="n">
        <v>4</v>
      </c>
      <c r="K2" s="22" t="n">
        <v>5</v>
      </c>
      <c r="L2" s="22" t="n">
        <v>3</v>
      </c>
      <c r="M2" s="22" t="n">
        <v>4</v>
      </c>
      <c r="N2" s="22" t="n">
        <v>3</v>
      </c>
      <c r="O2" s="22" t="n">
        <v>3</v>
      </c>
      <c r="P2" s="22" t="n">
        <v>4</v>
      </c>
      <c r="Q2" s="22" t="n">
        <v>4</v>
      </c>
      <c r="R2" s="22" t="n">
        <v>4</v>
      </c>
      <c r="S2" s="20" t="n">
        <v>4</v>
      </c>
      <c r="T2" s="51" t="n">
        <f aca="false">AVERAGE(C2:S2)</f>
        <v>3.76470588235294</v>
      </c>
    </row>
    <row r="3" customFormat="false" ht="15.75" hidden="false" customHeight="false" outlineLevel="0" collapsed="false">
      <c r="A3" s="49" t="s">
        <v>16</v>
      </c>
      <c r="B3" s="49" t="s">
        <v>17</v>
      </c>
      <c r="C3" s="23" t="n">
        <v>3</v>
      </c>
      <c r="D3" s="22" t="n">
        <v>4</v>
      </c>
      <c r="E3" s="22" t="n">
        <v>2</v>
      </c>
      <c r="F3" s="22" t="n">
        <v>4</v>
      </c>
      <c r="G3" s="22" t="n">
        <v>4</v>
      </c>
      <c r="H3" s="22" t="n">
        <v>3</v>
      </c>
      <c r="I3" s="22" t="n">
        <v>3</v>
      </c>
      <c r="J3" s="22" t="n">
        <v>3</v>
      </c>
      <c r="K3" s="22" t="n">
        <v>4</v>
      </c>
      <c r="L3" s="22" t="n">
        <v>3</v>
      </c>
      <c r="M3" s="22" t="n">
        <v>3</v>
      </c>
      <c r="N3" s="22" t="n">
        <v>2</v>
      </c>
      <c r="O3" s="22" t="n">
        <v>3</v>
      </c>
      <c r="P3" s="22" t="n">
        <v>3</v>
      </c>
      <c r="Q3" s="22" t="n">
        <v>3</v>
      </c>
      <c r="R3" s="22" t="n">
        <v>3</v>
      </c>
      <c r="S3" s="20" t="n">
        <v>4</v>
      </c>
      <c r="T3" s="51" t="n">
        <f aca="false">AVERAGE(C3:S3)</f>
        <v>3.17647058823529</v>
      </c>
    </row>
    <row r="4" customFormat="false" ht="15.75" hidden="false" customHeight="false" outlineLevel="0" collapsed="false">
      <c r="A4" s="49" t="s">
        <v>18</v>
      </c>
      <c r="B4" s="49" t="s">
        <v>19</v>
      </c>
      <c r="C4" s="23" t="n">
        <v>4</v>
      </c>
      <c r="D4" s="22" t="n">
        <v>5</v>
      </c>
      <c r="E4" s="22" t="n">
        <v>3</v>
      </c>
      <c r="F4" s="22" t="n">
        <v>5</v>
      </c>
      <c r="G4" s="22" t="n">
        <v>4</v>
      </c>
      <c r="H4" s="22" t="n">
        <v>2</v>
      </c>
      <c r="I4" s="22" t="n">
        <v>2</v>
      </c>
      <c r="J4" s="22" t="n">
        <v>3</v>
      </c>
      <c r="K4" s="22" t="n">
        <v>4</v>
      </c>
      <c r="L4" s="22" t="n">
        <v>3</v>
      </c>
      <c r="M4" s="22" t="n">
        <v>5</v>
      </c>
      <c r="N4" s="22" t="n">
        <v>1</v>
      </c>
      <c r="O4" s="22" t="n">
        <v>4</v>
      </c>
      <c r="P4" s="22" t="n">
        <v>5</v>
      </c>
      <c r="Q4" s="22" t="n">
        <v>3</v>
      </c>
      <c r="R4" s="22" t="n">
        <v>2</v>
      </c>
      <c r="S4" s="20" t="n">
        <v>4</v>
      </c>
      <c r="T4" s="51" t="n">
        <f aca="false">AVERAGE(C4:S4)</f>
        <v>3.47058823529412</v>
      </c>
    </row>
    <row r="5" customFormat="false" ht="15.75" hidden="false" customHeight="false" outlineLevel="0" collapsed="false">
      <c r="A5" s="49" t="s">
        <v>20</v>
      </c>
      <c r="B5" s="49" t="s">
        <v>21</v>
      </c>
      <c r="C5" s="23" t="n">
        <v>3</v>
      </c>
      <c r="D5" s="22" t="n">
        <v>4</v>
      </c>
      <c r="E5" s="22" t="n">
        <v>2</v>
      </c>
      <c r="F5" s="22" t="n">
        <v>1</v>
      </c>
      <c r="G5" s="22" t="n">
        <v>3</v>
      </c>
      <c r="H5" s="22" t="n">
        <v>5</v>
      </c>
      <c r="I5" s="22" t="n">
        <v>5</v>
      </c>
      <c r="J5" s="22"/>
      <c r="K5" s="22" t="n">
        <v>5</v>
      </c>
      <c r="L5" s="22" t="n">
        <v>5</v>
      </c>
      <c r="M5" s="22" t="n">
        <v>3</v>
      </c>
      <c r="N5" s="22" t="n">
        <v>3</v>
      </c>
      <c r="O5" s="22" t="n">
        <v>5</v>
      </c>
      <c r="P5" s="22" t="n">
        <v>5</v>
      </c>
      <c r="Q5" s="22" t="n">
        <v>5</v>
      </c>
      <c r="R5" s="22" t="n">
        <v>5</v>
      </c>
      <c r="S5" s="20" t="n">
        <v>3</v>
      </c>
      <c r="T5" s="51" t="n">
        <f aca="false">AVERAGE(C5:S5)</f>
        <v>3.875</v>
      </c>
    </row>
    <row r="6" customFormat="false" ht="15.75" hidden="false" customHeight="false" outlineLevel="0" collapsed="false">
      <c r="A6" s="49" t="s">
        <v>22</v>
      </c>
      <c r="B6" s="49" t="s">
        <v>23</v>
      </c>
      <c r="C6" s="23" t="n">
        <v>5</v>
      </c>
      <c r="D6" s="22" t="n">
        <v>5</v>
      </c>
      <c r="E6" s="22" t="n">
        <v>2</v>
      </c>
      <c r="F6" s="22" t="n">
        <v>5</v>
      </c>
      <c r="G6" s="22" t="n">
        <v>5</v>
      </c>
      <c r="H6" s="22" t="n">
        <v>4</v>
      </c>
      <c r="I6" s="22" t="n">
        <v>4</v>
      </c>
      <c r="J6" s="22"/>
      <c r="K6" s="22" t="n">
        <v>5</v>
      </c>
      <c r="L6" s="22" t="n">
        <v>4</v>
      </c>
      <c r="M6" s="22" t="n">
        <v>5</v>
      </c>
      <c r="N6" s="22" t="n">
        <v>3</v>
      </c>
      <c r="O6" s="22" t="n">
        <v>4</v>
      </c>
      <c r="P6" s="22" t="n">
        <v>5</v>
      </c>
      <c r="Q6" s="22" t="n">
        <v>5</v>
      </c>
      <c r="R6" s="22" t="n">
        <v>5</v>
      </c>
      <c r="S6" s="20" t="n">
        <v>4</v>
      </c>
      <c r="T6" s="51" t="n">
        <f aca="false">AVERAGE(C6:S6)</f>
        <v>4.375</v>
      </c>
    </row>
    <row r="7" customFormat="false" ht="15.75" hidden="false" customHeight="false" outlineLevel="0" collapsed="false">
      <c r="A7" s="49" t="s">
        <v>24</v>
      </c>
      <c r="B7" s="49" t="s">
        <v>25</v>
      </c>
      <c r="C7" s="23" t="n">
        <v>4</v>
      </c>
      <c r="D7" s="22" t="n">
        <v>3</v>
      </c>
      <c r="E7" s="22" t="n">
        <v>2</v>
      </c>
      <c r="F7" s="22" t="n">
        <v>4</v>
      </c>
      <c r="G7" s="22" t="n">
        <v>5</v>
      </c>
      <c r="H7" s="22" t="n">
        <v>5</v>
      </c>
      <c r="I7" s="22" t="n">
        <v>5</v>
      </c>
      <c r="J7" s="22"/>
      <c r="K7" s="22" t="n">
        <v>5</v>
      </c>
      <c r="L7" s="22" t="n">
        <v>4</v>
      </c>
      <c r="M7" s="22" t="n">
        <v>4</v>
      </c>
      <c r="N7" s="22" t="n">
        <v>4</v>
      </c>
      <c r="O7" s="22" t="n">
        <v>5</v>
      </c>
      <c r="P7" s="22" t="n">
        <v>4</v>
      </c>
      <c r="Q7" s="22" t="n">
        <v>4</v>
      </c>
      <c r="R7" s="22" t="n">
        <v>5</v>
      </c>
      <c r="S7" s="20" t="n">
        <v>4</v>
      </c>
      <c r="T7" s="51" t="n">
        <f aca="false">AVERAGE(C7:S7)</f>
        <v>4.1875</v>
      </c>
    </row>
    <row r="8" customFormat="false" ht="15.75" hidden="false" customHeight="false" outlineLevel="0" collapsed="false">
      <c r="A8" s="49" t="s">
        <v>26</v>
      </c>
      <c r="B8" s="49" t="s">
        <v>27</v>
      </c>
      <c r="C8" s="23" t="n">
        <v>5</v>
      </c>
      <c r="D8" s="22" t="n">
        <v>5</v>
      </c>
      <c r="E8" s="22" t="n">
        <v>5</v>
      </c>
      <c r="F8" s="22" t="n">
        <v>4</v>
      </c>
      <c r="G8" s="22" t="n">
        <v>5</v>
      </c>
      <c r="H8" s="22" t="n">
        <v>5</v>
      </c>
      <c r="I8" s="22" t="n">
        <v>4</v>
      </c>
      <c r="J8" s="22"/>
      <c r="K8" s="22" t="n">
        <v>5</v>
      </c>
      <c r="L8" s="22" t="n">
        <v>4</v>
      </c>
      <c r="M8" s="22" t="n">
        <v>1</v>
      </c>
      <c r="N8" s="22" t="n">
        <v>4</v>
      </c>
      <c r="O8" s="22" t="n">
        <v>4</v>
      </c>
      <c r="P8" s="22" t="n">
        <v>4</v>
      </c>
      <c r="Q8" s="22" t="n">
        <v>2</v>
      </c>
      <c r="R8" s="22" t="n">
        <v>5</v>
      </c>
      <c r="S8" s="20" t="n">
        <v>2</v>
      </c>
      <c r="T8" s="51" t="n">
        <f aca="false">AVERAGE(C8:S8)</f>
        <v>4</v>
      </c>
    </row>
    <row r="9" customFormat="false" ht="15.75" hidden="false" customHeight="false" outlineLevel="0" collapsed="false">
      <c r="A9" s="49" t="s">
        <v>28</v>
      </c>
      <c r="B9" s="49" t="s">
        <v>29</v>
      </c>
      <c r="C9" s="23" t="n">
        <v>5</v>
      </c>
      <c r="D9" s="22" t="n">
        <v>1</v>
      </c>
      <c r="E9" s="22" t="n">
        <v>1</v>
      </c>
      <c r="F9" s="22" t="n">
        <v>3</v>
      </c>
      <c r="G9" s="22" t="n">
        <v>2</v>
      </c>
      <c r="H9" s="22" t="n">
        <v>1</v>
      </c>
      <c r="I9" s="22" t="n">
        <v>1</v>
      </c>
      <c r="J9" s="22"/>
      <c r="K9" s="22" t="n">
        <v>5</v>
      </c>
      <c r="L9" s="22"/>
      <c r="M9" s="22" t="n">
        <v>2</v>
      </c>
      <c r="N9" s="22" t="n">
        <v>1</v>
      </c>
      <c r="O9" s="22" t="n">
        <v>3</v>
      </c>
      <c r="P9" s="22" t="n">
        <v>4</v>
      </c>
      <c r="Q9" s="22" t="n">
        <v>1</v>
      </c>
      <c r="R9" s="22" t="n">
        <v>1</v>
      </c>
      <c r="S9" s="20" t="n">
        <v>1</v>
      </c>
      <c r="T9" s="51" t="n">
        <f aca="false">AVERAGE(C9:S9)</f>
        <v>2.13333333333333</v>
      </c>
    </row>
    <row r="10" customFormat="false" ht="15.75" hidden="false" customHeight="false" outlineLevel="0" collapsed="false">
      <c r="A10" s="49" t="s">
        <v>30</v>
      </c>
      <c r="B10" s="49" t="s">
        <v>31</v>
      </c>
      <c r="C10" s="23" t="n">
        <v>5</v>
      </c>
      <c r="D10" s="22" t="n">
        <v>4</v>
      </c>
      <c r="E10" s="22" t="n">
        <v>4</v>
      </c>
      <c r="F10" s="22" t="n">
        <v>3</v>
      </c>
      <c r="G10" s="22" t="n">
        <v>4</v>
      </c>
      <c r="H10" s="22" t="n">
        <v>5</v>
      </c>
      <c r="I10" s="22" t="n">
        <v>5</v>
      </c>
      <c r="J10" s="22"/>
      <c r="K10" s="22" t="n">
        <v>5</v>
      </c>
      <c r="L10" s="22" t="n">
        <v>4</v>
      </c>
      <c r="M10" s="22" t="n">
        <v>5</v>
      </c>
      <c r="N10" s="22" t="n">
        <v>5</v>
      </c>
      <c r="O10" s="22" t="n">
        <v>4</v>
      </c>
      <c r="P10" s="22" t="n">
        <v>5</v>
      </c>
      <c r="Q10" s="22" t="n">
        <v>5</v>
      </c>
      <c r="R10" s="22" t="n">
        <v>5</v>
      </c>
      <c r="S10" s="20" t="n">
        <v>4</v>
      </c>
      <c r="T10" s="51" t="n">
        <f aca="false">AVERAGE(C10:S10)</f>
        <v>4.5</v>
      </c>
    </row>
    <row r="11" customFormat="false" ht="15.75" hidden="false" customHeight="false" outlineLevel="0" collapsed="false">
      <c r="A11" s="49" t="s">
        <v>32</v>
      </c>
      <c r="B11" s="49" t="s">
        <v>33</v>
      </c>
      <c r="C11" s="23" t="n">
        <v>5</v>
      </c>
      <c r="D11" s="22" t="n">
        <v>5</v>
      </c>
      <c r="E11" s="22" t="n">
        <v>5</v>
      </c>
      <c r="F11" s="22" t="n">
        <v>1</v>
      </c>
      <c r="G11" s="22" t="n">
        <v>5</v>
      </c>
      <c r="H11" s="22" t="n">
        <v>5</v>
      </c>
      <c r="I11" s="22" t="n">
        <v>5</v>
      </c>
      <c r="J11" s="22"/>
      <c r="K11" s="22" t="n">
        <v>5</v>
      </c>
      <c r="L11" s="22" t="n">
        <v>4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4</v>
      </c>
      <c r="R11" s="22" t="n">
        <v>5</v>
      </c>
      <c r="S11" s="20" t="n">
        <v>5</v>
      </c>
      <c r="T11" s="51" t="n">
        <f aca="false">AVERAGE(C11:S11)</f>
        <v>4.625</v>
      </c>
    </row>
    <row r="12" customFormat="false" ht="15.75" hidden="false" customHeight="false" outlineLevel="0" collapsed="false">
      <c r="A12" s="49" t="s">
        <v>34</v>
      </c>
      <c r="B12" s="49" t="s">
        <v>35</v>
      </c>
      <c r="C12" s="23" t="n">
        <v>3</v>
      </c>
      <c r="D12" s="22"/>
      <c r="E12" s="22" t="n">
        <v>1</v>
      </c>
      <c r="F12" s="22" t="n">
        <v>2</v>
      </c>
      <c r="G12" s="22" t="n">
        <v>5</v>
      </c>
      <c r="H12" s="22" t="n">
        <v>1</v>
      </c>
      <c r="I12" s="22" t="n">
        <v>1</v>
      </c>
      <c r="J12" s="22"/>
      <c r="K12" s="22" t="n">
        <v>2</v>
      </c>
      <c r="L12" s="22"/>
      <c r="M12" s="22" t="n">
        <v>5</v>
      </c>
      <c r="N12" s="22" t="n">
        <v>1</v>
      </c>
      <c r="O12" s="22" t="n">
        <v>3</v>
      </c>
      <c r="P12" s="22" t="n">
        <v>5</v>
      </c>
      <c r="Q12" s="22"/>
      <c r="R12" s="22" t="n">
        <v>1</v>
      </c>
      <c r="S12" s="20" t="n">
        <v>1</v>
      </c>
      <c r="T12" s="51" t="n">
        <f aca="false">AVERAGE(C12:S12)</f>
        <v>2.38461538461538</v>
      </c>
    </row>
    <row r="13" customFormat="false" ht="15.75" hidden="false" customHeight="false" outlineLevel="0" collapsed="false">
      <c r="A13" s="49" t="s">
        <v>36</v>
      </c>
      <c r="B13" s="49" t="s">
        <v>37</v>
      </c>
      <c r="C13" s="23" t="n">
        <v>4</v>
      </c>
      <c r="D13" s="22" t="n">
        <v>3</v>
      </c>
      <c r="E13" s="22" t="n">
        <v>4</v>
      </c>
      <c r="F13" s="22" t="n">
        <v>2</v>
      </c>
      <c r="G13" s="22" t="n">
        <v>4</v>
      </c>
      <c r="H13" s="22" t="n">
        <v>5</v>
      </c>
      <c r="I13" s="22" t="n">
        <v>5</v>
      </c>
      <c r="J13" s="22"/>
      <c r="K13" s="22" t="n">
        <v>5</v>
      </c>
      <c r="L13" s="22" t="n">
        <v>4</v>
      </c>
      <c r="M13" s="22" t="n">
        <v>4</v>
      </c>
      <c r="N13" s="22" t="n">
        <v>5</v>
      </c>
      <c r="O13" s="22" t="n">
        <v>5</v>
      </c>
      <c r="P13" s="22" t="n">
        <v>5</v>
      </c>
      <c r="Q13" s="22" t="n">
        <v>4</v>
      </c>
      <c r="R13" s="22" t="n">
        <v>5</v>
      </c>
      <c r="S13" s="20" t="n">
        <v>4</v>
      </c>
      <c r="T13" s="51" t="n">
        <f aca="false">AVERAGE(C13:S13)</f>
        <v>4.25</v>
      </c>
    </row>
    <row r="14" customFormat="false" ht="15.75" hidden="false" customHeight="false" outlineLevel="0" collapsed="false">
      <c r="A14" s="49" t="s">
        <v>38</v>
      </c>
      <c r="B14" s="49" t="s">
        <v>39</v>
      </c>
      <c r="C14" s="23" t="n">
        <v>4</v>
      </c>
      <c r="D14" s="22" t="n">
        <v>2</v>
      </c>
      <c r="E14" s="22" t="n">
        <v>5</v>
      </c>
      <c r="F14" s="22" t="n">
        <v>4</v>
      </c>
      <c r="G14" s="22" t="n">
        <v>4</v>
      </c>
      <c r="H14" s="22" t="n">
        <v>5</v>
      </c>
      <c r="I14" s="22" t="n">
        <v>5</v>
      </c>
      <c r="J14" s="22"/>
      <c r="K14" s="22" t="n">
        <v>5</v>
      </c>
      <c r="L14" s="22" t="n">
        <v>4</v>
      </c>
      <c r="M14" s="22" t="n">
        <v>4</v>
      </c>
      <c r="N14" s="22" t="n">
        <v>5</v>
      </c>
      <c r="O14" s="22" t="n">
        <v>5</v>
      </c>
      <c r="P14" s="22" t="n">
        <v>5</v>
      </c>
      <c r="Q14" s="22" t="n">
        <v>4</v>
      </c>
      <c r="R14" s="22" t="n">
        <v>3</v>
      </c>
      <c r="S14" s="20" t="n">
        <v>5</v>
      </c>
      <c r="T14" s="51" t="n">
        <f aca="false">AVERAGE(C14:S14)</f>
        <v>4.3125</v>
      </c>
    </row>
    <row r="15" customFormat="false" ht="15.75" hidden="false" customHeight="false" outlineLevel="0" collapsed="false">
      <c r="A15" s="49" t="s">
        <v>40</v>
      </c>
      <c r="B15" s="49" t="s">
        <v>41</v>
      </c>
      <c r="C15" s="23" t="n">
        <v>5</v>
      </c>
      <c r="D15" s="22" t="n">
        <v>4</v>
      </c>
      <c r="E15" s="22" t="n">
        <v>5</v>
      </c>
      <c r="F15" s="22" t="n">
        <v>4</v>
      </c>
      <c r="G15" s="22" t="n">
        <v>4</v>
      </c>
      <c r="H15" s="22" t="n">
        <v>4</v>
      </c>
      <c r="I15" s="22" t="n">
        <v>4</v>
      </c>
      <c r="J15" s="22"/>
      <c r="K15" s="22" t="n">
        <v>4</v>
      </c>
      <c r="L15" s="22" t="n">
        <v>2</v>
      </c>
      <c r="M15" s="22" t="n">
        <v>1</v>
      </c>
      <c r="N15" s="22" t="n">
        <v>3</v>
      </c>
      <c r="O15" s="22" t="n">
        <v>3</v>
      </c>
      <c r="P15" s="22" t="n">
        <v>3</v>
      </c>
      <c r="Q15" s="22" t="n">
        <v>1</v>
      </c>
      <c r="R15" s="22" t="n">
        <v>4</v>
      </c>
      <c r="S15" s="20" t="n">
        <v>4</v>
      </c>
      <c r="T15" s="51" t="n">
        <f aca="false">AVERAGE(C15:S15)</f>
        <v>3.4375</v>
      </c>
    </row>
    <row r="16" customFormat="false" ht="30" hidden="false" customHeight="true" outlineLevel="0" collapsed="false">
      <c r="A16" s="49"/>
      <c r="B16" s="49"/>
      <c r="C16" s="33" t="n">
        <f aca="false">AVERAGE(C2:C15)</f>
        <v>4.21428571428571</v>
      </c>
      <c r="D16" s="31" t="n">
        <f aca="false">AVERAGE(D2:D15)</f>
        <v>3.76923076923077</v>
      </c>
      <c r="E16" s="31" t="n">
        <f aca="false">AVERAGE(E2:E15)</f>
        <v>3.07142857142857</v>
      </c>
      <c r="F16" s="31" t="n">
        <f aca="false">AVERAGE(F2:F15)</f>
        <v>3.28571428571429</v>
      </c>
      <c r="G16" s="31" t="n">
        <f aca="false">AVERAGE(G2:G15)</f>
        <v>4.14285714285714</v>
      </c>
      <c r="H16" s="31" t="n">
        <f aca="false">AVERAGE(H2:H15)</f>
        <v>3.85714285714286</v>
      </c>
      <c r="I16" s="31" t="n">
        <f aca="false">AVERAGE(I2:I15)</f>
        <v>3.78571428571429</v>
      </c>
      <c r="J16" s="31" t="n">
        <f aca="false">AVERAGE(J2:J15)</f>
        <v>3.33333333333333</v>
      </c>
      <c r="K16" s="31" t="n">
        <f aca="false">AVERAGE(K2:K15)</f>
        <v>4.57142857142857</v>
      </c>
      <c r="L16" s="31" t="n">
        <f aca="false">AVERAGE(L2:L15)</f>
        <v>3.66666666666667</v>
      </c>
      <c r="M16" s="31" t="n">
        <f aca="false">AVERAGE(M2:M15)</f>
        <v>3.64285714285714</v>
      </c>
      <c r="N16" s="31" t="n">
        <f aca="false">AVERAGE(N2:N15)</f>
        <v>3.21428571428571</v>
      </c>
      <c r="O16" s="31" t="n">
        <f aca="false">AVERAGE(O2:O15)</f>
        <v>4</v>
      </c>
      <c r="P16" s="31" t="n">
        <f aca="false">AVERAGE(P2:P15)</f>
        <v>4.42857142857143</v>
      </c>
      <c r="Q16" s="31" t="n">
        <f aca="false">AVERAGE(Q2:Q15)</f>
        <v>3.46153846153846</v>
      </c>
      <c r="R16" s="31" t="n">
        <f aca="false">AVERAGE(R2:R15)</f>
        <v>3.78571428571429</v>
      </c>
      <c r="S16" s="32" t="n">
        <f aca="false">AVERAGE(S2:S15)</f>
        <v>3.5</v>
      </c>
      <c r="T16" s="53" t="n">
        <f aca="false">AVERAGE(C2:S15)</f>
        <v>3.77130044843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" activeCellId="0" sqref="AH1:AH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53.56"/>
    <col collapsed="false" customWidth="true" hidden="false" outlineLevel="0" max="33" min="3" style="45" width="2.42"/>
    <col collapsed="false" customWidth="true" hidden="false" outlineLevel="0" max="34" min="34" style="44" width="6.56"/>
    <col collapsed="false" customWidth="false" hidden="false" outlineLevel="0" max="257" min="35" style="44" width="9.14"/>
  </cols>
  <sheetData>
    <row r="1" s="48" customFormat="true" ht="36" hidden="false" customHeight="false" outlineLevel="0" collapsed="false">
      <c r="A1" s="46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 t="s">
        <v>6</v>
      </c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6" t="s">
        <v>7</v>
      </c>
      <c r="AA1" s="47" t="s">
        <v>3</v>
      </c>
      <c r="AB1" s="47" t="s">
        <v>6</v>
      </c>
      <c r="AC1" s="47"/>
      <c r="AD1" s="47" t="s">
        <v>6</v>
      </c>
      <c r="AE1" s="47"/>
      <c r="AF1" s="47"/>
      <c r="AG1" s="47"/>
      <c r="AH1" s="46"/>
    </row>
    <row r="2" customFormat="false" ht="15.75" hidden="false" customHeight="false" outlineLevel="0" collapsed="false">
      <c r="A2" s="49" t="s">
        <v>14</v>
      </c>
      <c r="B2" s="49" t="s">
        <v>15</v>
      </c>
      <c r="C2" s="50" t="n">
        <v>3</v>
      </c>
      <c r="E2" s="50" t="n">
        <v>2</v>
      </c>
      <c r="F2" s="50" t="n">
        <v>4</v>
      </c>
      <c r="G2" s="50" t="n">
        <v>5</v>
      </c>
      <c r="H2" s="50" t="n">
        <v>4</v>
      </c>
      <c r="I2" s="50" t="n">
        <v>3</v>
      </c>
      <c r="J2" s="50" t="n">
        <v>4</v>
      </c>
      <c r="K2" s="50" t="n">
        <v>4</v>
      </c>
      <c r="L2" s="50" t="n">
        <v>4</v>
      </c>
      <c r="M2" s="50" t="n">
        <v>4</v>
      </c>
      <c r="N2" s="50" t="n">
        <v>5</v>
      </c>
      <c r="O2" s="50" t="n">
        <v>4</v>
      </c>
      <c r="P2" s="50" t="n">
        <v>4</v>
      </c>
      <c r="Q2" s="50"/>
      <c r="R2" s="50" t="n">
        <v>4</v>
      </c>
      <c r="S2" s="50" t="n">
        <v>4</v>
      </c>
      <c r="T2" s="50" t="n">
        <v>4</v>
      </c>
      <c r="U2" s="50" t="n">
        <v>5</v>
      </c>
      <c r="V2" s="50" t="n">
        <v>4</v>
      </c>
      <c r="W2" s="50" t="n">
        <v>4</v>
      </c>
      <c r="X2" s="50" t="n">
        <v>5</v>
      </c>
      <c r="Y2" s="50" t="n">
        <v>4</v>
      </c>
      <c r="Z2" s="50" t="n">
        <v>4</v>
      </c>
      <c r="AA2" s="50" t="n">
        <v>5</v>
      </c>
      <c r="AB2" s="50" t="n">
        <v>4</v>
      </c>
      <c r="AC2" s="50" t="n">
        <v>4</v>
      </c>
      <c r="AD2" s="50" t="n">
        <v>5</v>
      </c>
      <c r="AE2" s="50" t="n">
        <v>4</v>
      </c>
      <c r="AF2" s="50" t="n">
        <v>3</v>
      </c>
      <c r="AG2" s="50" t="n">
        <v>4</v>
      </c>
      <c r="AH2" s="51" t="n">
        <f aca="false">AVERAGE(C2:AG2)</f>
        <v>4.03448275862069</v>
      </c>
    </row>
    <row r="3" customFormat="false" ht="15.75" hidden="false" customHeight="false" outlineLevel="0" collapsed="false">
      <c r="A3" s="49" t="s">
        <v>16</v>
      </c>
      <c r="B3" s="49" t="s">
        <v>17</v>
      </c>
      <c r="C3" s="50" t="n">
        <v>4</v>
      </c>
      <c r="D3" s="50" t="n">
        <v>2</v>
      </c>
      <c r="E3" s="50" t="n">
        <v>3</v>
      </c>
      <c r="F3" s="50" t="n">
        <v>3</v>
      </c>
      <c r="G3" s="50" t="n">
        <v>4</v>
      </c>
      <c r="H3" s="50" t="n">
        <v>1</v>
      </c>
      <c r="I3" s="50" t="n">
        <v>1</v>
      </c>
      <c r="J3" s="50" t="n">
        <v>4</v>
      </c>
      <c r="K3" s="50" t="n">
        <v>4</v>
      </c>
      <c r="L3" s="50" t="n">
        <v>4</v>
      </c>
      <c r="M3" s="50" t="n">
        <v>2</v>
      </c>
      <c r="N3" s="50" t="n">
        <v>4</v>
      </c>
      <c r="O3" s="50" t="n">
        <v>4</v>
      </c>
      <c r="P3" s="50" t="n">
        <v>2</v>
      </c>
      <c r="Q3" s="50" t="n">
        <v>4</v>
      </c>
      <c r="R3" s="50" t="n">
        <v>3</v>
      </c>
      <c r="S3" s="50" t="n">
        <v>3</v>
      </c>
      <c r="T3" s="50" t="n">
        <v>3</v>
      </c>
      <c r="U3" s="50" t="n">
        <v>3</v>
      </c>
      <c r="V3" s="50" t="n">
        <v>3</v>
      </c>
      <c r="W3" s="50" t="n">
        <v>4</v>
      </c>
      <c r="X3" s="50" t="n">
        <v>3</v>
      </c>
      <c r="Y3" s="50" t="n">
        <v>3</v>
      </c>
      <c r="Z3" s="50" t="n">
        <v>3</v>
      </c>
      <c r="AA3" s="50" t="n">
        <v>4</v>
      </c>
      <c r="AB3" s="50" t="n">
        <v>3</v>
      </c>
      <c r="AC3" s="50" t="n">
        <v>5</v>
      </c>
      <c r="AD3" s="50" t="n">
        <v>2</v>
      </c>
      <c r="AE3" s="50" t="n">
        <v>4</v>
      </c>
      <c r="AF3" s="50" t="n">
        <v>3</v>
      </c>
      <c r="AG3" s="50" t="n">
        <v>4</v>
      </c>
      <c r="AH3" s="51" t="n">
        <f aca="false">AVERAGE(C3:AG3)</f>
        <v>3.19354838709677</v>
      </c>
    </row>
    <row r="4" customFormat="false" ht="15.75" hidden="false" customHeight="false" outlineLevel="0" collapsed="false">
      <c r="A4" s="49" t="s">
        <v>18</v>
      </c>
      <c r="B4" s="49" t="s">
        <v>19</v>
      </c>
      <c r="C4" s="50" t="n">
        <v>2</v>
      </c>
      <c r="D4" s="50" t="n">
        <v>2</v>
      </c>
      <c r="E4" s="50" t="n">
        <v>2</v>
      </c>
      <c r="F4" s="50" t="n">
        <v>2</v>
      </c>
      <c r="G4" s="50"/>
      <c r="H4" s="50" t="n">
        <v>3</v>
      </c>
      <c r="I4" s="50" t="n">
        <v>3</v>
      </c>
      <c r="J4" s="50" t="n">
        <v>3</v>
      </c>
      <c r="K4" s="50" t="n">
        <v>3</v>
      </c>
      <c r="L4" s="50" t="n">
        <v>3</v>
      </c>
      <c r="M4" s="50" t="n">
        <v>2</v>
      </c>
      <c r="N4" s="50" t="n">
        <v>3</v>
      </c>
      <c r="O4" s="50" t="n">
        <v>5</v>
      </c>
      <c r="P4" s="50" t="n">
        <v>2</v>
      </c>
      <c r="Q4" s="50" t="n">
        <v>2</v>
      </c>
      <c r="R4" s="50" t="n">
        <v>4</v>
      </c>
      <c r="S4" s="50" t="n">
        <v>2</v>
      </c>
      <c r="T4" s="50" t="n">
        <v>2</v>
      </c>
      <c r="U4" s="50" t="n">
        <v>4</v>
      </c>
      <c r="V4" s="50" t="n">
        <v>3</v>
      </c>
      <c r="W4" s="50" t="n">
        <v>1</v>
      </c>
      <c r="X4" s="50" t="n">
        <v>4</v>
      </c>
      <c r="Y4" s="50" t="n">
        <v>4</v>
      </c>
      <c r="Z4" s="50" t="n">
        <v>3</v>
      </c>
      <c r="AA4" s="50" t="n">
        <v>5</v>
      </c>
      <c r="AB4" s="50" t="n">
        <v>2</v>
      </c>
      <c r="AC4" s="50" t="n">
        <v>5</v>
      </c>
      <c r="AD4" s="50" t="n">
        <v>2</v>
      </c>
      <c r="AE4" s="50" t="n">
        <v>4</v>
      </c>
      <c r="AF4" s="50" t="n">
        <v>2</v>
      </c>
      <c r="AG4" s="50" t="n">
        <v>4</v>
      </c>
      <c r="AH4" s="51" t="n">
        <f aca="false">AVERAGE(C4:AG4)</f>
        <v>2.93333333333333</v>
      </c>
    </row>
    <row r="5" customFormat="false" ht="15.75" hidden="false" customHeight="false" outlineLevel="0" collapsed="false">
      <c r="A5" s="49" t="s">
        <v>20</v>
      </c>
      <c r="B5" s="49" t="s">
        <v>21</v>
      </c>
      <c r="C5" s="50" t="n">
        <v>3</v>
      </c>
      <c r="D5" s="50" t="n">
        <v>3</v>
      </c>
      <c r="E5" s="50" t="n">
        <v>4</v>
      </c>
      <c r="F5" s="50" t="n">
        <v>4</v>
      </c>
      <c r="G5" s="50" t="n">
        <v>5</v>
      </c>
      <c r="H5" s="50" t="n">
        <v>2</v>
      </c>
      <c r="I5" s="50" t="n">
        <v>2</v>
      </c>
      <c r="J5" s="50" t="n">
        <v>5</v>
      </c>
      <c r="K5" s="50" t="n">
        <v>5</v>
      </c>
      <c r="L5" s="50" t="n">
        <v>5</v>
      </c>
      <c r="M5" s="50" t="n">
        <v>3</v>
      </c>
      <c r="N5" s="50" t="n">
        <v>5</v>
      </c>
      <c r="O5" s="50" t="n">
        <v>5</v>
      </c>
      <c r="P5" s="50" t="n">
        <v>4</v>
      </c>
      <c r="Q5" s="50" t="n">
        <v>4</v>
      </c>
      <c r="R5" s="50" t="n">
        <v>4</v>
      </c>
      <c r="S5" s="50" t="n">
        <v>3</v>
      </c>
      <c r="T5" s="50" t="n">
        <v>4</v>
      </c>
      <c r="U5" s="50" t="n">
        <v>5</v>
      </c>
      <c r="V5" s="50" t="n">
        <v>4</v>
      </c>
      <c r="W5" s="50" t="n">
        <v>5</v>
      </c>
      <c r="X5" s="50" t="n">
        <v>5</v>
      </c>
      <c r="Y5" s="50" t="n">
        <v>5</v>
      </c>
      <c r="Z5" s="50" t="n">
        <v>5</v>
      </c>
      <c r="AA5" s="50" t="n">
        <v>4</v>
      </c>
      <c r="AB5" s="50" t="n">
        <v>5</v>
      </c>
      <c r="AC5" s="50" t="n">
        <v>5</v>
      </c>
      <c r="AD5" s="50" t="n">
        <v>4</v>
      </c>
      <c r="AE5" s="50" t="n">
        <v>1</v>
      </c>
      <c r="AF5" s="50" t="n">
        <v>3</v>
      </c>
      <c r="AG5" s="50" t="n">
        <v>5</v>
      </c>
      <c r="AH5" s="51" t="n">
        <f aca="false">AVERAGE(C5:AG5)</f>
        <v>4.06451612903226</v>
      </c>
    </row>
    <row r="6" customFormat="false" ht="15.75" hidden="false" customHeight="false" outlineLevel="0" collapsed="false">
      <c r="A6" s="49" t="s">
        <v>22</v>
      </c>
      <c r="B6" s="49" t="s">
        <v>23</v>
      </c>
      <c r="C6" s="50" t="n">
        <v>3</v>
      </c>
      <c r="D6" s="50" t="n">
        <v>3</v>
      </c>
      <c r="E6" s="50" t="n">
        <v>4</v>
      </c>
      <c r="F6" s="50" t="n">
        <v>4</v>
      </c>
      <c r="G6" s="50" t="n">
        <v>5</v>
      </c>
      <c r="H6" s="50" t="n">
        <v>5</v>
      </c>
      <c r="I6" s="50" t="n">
        <v>4</v>
      </c>
      <c r="J6" s="50" t="n">
        <v>5</v>
      </c>
      <c r="K6" s="50" t="n">
        <v>4</v>
      </c>
      <c r="L6" s="50" t="n">
        <v>4</v>
      </c>
      <c r="M6" s="50" t="n">
        <v>5</v>
      </c>
      <c r="N6" s="50" t="n">
        <v>5</v>
      </c>
      <c r="O6" s="50" t="n">
        <v>5</v>
      </c>
      <c r="P6" s="50" t="n">
        <v>2</v>
      </c>
      <c r="Q6" s="50" t="n">
        <v>5</v>
      </c>
      <c r="R6" s="50" t="n">
        <v>5</v>
      </c>
      <c r="S6" s="50" t="n">
        <v>4</v>
      </c>
      <c r="T6" s="50" t="n">
        <v>4</v>
      </c>
      <c r="U6" s="50" t="n">
        <v>4</v>
      </c>
      <c r="V6" s="50" t="n">
        <v>3</v>
      </c>
      <c r="W6" s="50" t="n">
        <v>5</v>
      </c>
      <c r="X6" s="50" t="n">
        <v>5</v>
      </c>
      <c r="Y6" s="50" t="n">
        <v>5</v>
      </c>
      <c r="Z6" s="50" t="n">
        <v>4</v>
      </c>
      <c r="AA6" s="50" t="n">
        <v>5</v>
      </c>
      <c r="AB6" s="50" t="n">
        <v>4</v>
      </c>
      <c r="AC6" s="50" t="n">
        <v>5</v>
      </c>
      <c r="AD6" s="50" t="n">
        <v>4</v>
      </c>
      <c r="AE6" s="50" t="n">
        <v>3</v>
      </c>
      <c r="AF6" s="50" t="n">
        <v>4</v>
      </c>
      <c r="AG6" s="50" t="n">
        <v>5</v>
      </c>
      <c r="AH6" s="51" t="n">
        <f aca="false">AVERAGE(C6:AG6)</f>
        <v>4.25806451612903</v>
      </c>
    </row>
    <row r="7" customFormat="false" ht="15.75" hidden="false" customHeight="false" outlineLevel="0" collapsed="false">
      <c r="A7" s="49" t="s">
        <v>24</v>
      </c>
      <c r="B7" s="49" t="s">
        <v>25</v>
      </c>
      <c r="C7" s="50" t="n">
        <v>4</v>
      </c>
      <c r="D7" s="50" t="n">
        <v>5</v>
      </c>
      <c r="E7" s="50" t="n">
        <v>3</v>
      </c>
      <c r="F7" s="50" t="n">
        <v>3</v>
      </c>
      <c r="G7" s="50" t="n">
        <v>4</v>
      </c>
      <c r="H7" s="50" t="n">
        <v>3</v>
      </c>
      <c r="I7" s="50" t="n">
        <v>3</v>
      </c>
      <c r="J7" s="50" t="n">
        <v>3</v>
      </c>
      <c r="K7" s="50" t="n">
        <v>3</v>
      </c>
      <c r="L7" s="50" t="n">
        <v>3</v>
      </c>
      <c r="M7" s="50" t="n">
        <v>5</v>
      </c>
      <c r="N7" s="50" t="n">
        <v>5</v>
      </c>
      <c r="O7" s="50" t="n">
        <v>4</v>
      </c>
      <c r="P7" s="50" t="n">
        <v>1</v>
      </c>
      <c r="Q7" s="50"/>
      <c r="R7" s="50" t="n">
        <v>5</v>
      </c>
      <c r="S7" s="50" t="n">
        <v>3</v>
      </c>
      <c r="T7" s="50" t="n">
        <v>4</v>
      </c>
      <c r="U7" s="50" t="n">
        <v>4</v>
      </c>
      <c r="V7" s="50" t="n">
        <v>4</v>
      </c>
      <c r="W7" s="50" t="n">
        <v>3</v>
      </c>
      <c r="X7" s="50" t="n">
        <v>3</v>
      </c>
      <c r="Y7" s="50" t="n">
        <v>5</v>
      </c>
      <c r="Z7" s="50" t="n">
        <v>5</v>
      </c>
      <c r="AA7" s="50" t="n">
        <v>4</v>
      </c>
      <c r="AB7" s="50" t="n">
        <v>5</v>
      </c>
      <c r="AC7" s="50" t="n">
        <v>4</v>
      </c>
      <c r="AD7" s="50" t="n">
        <v>4</v>
      </c>
      <c r="AE7" s="50" t="n">
        <v>4</v>
      </c>
      <c r="AF7" s="50" t="n">
        <v>3</v>
      </c>
      <c r="AG7" s="50" t="n">
        <v>4</v>
      </c>
      <c r="AH7" s="51" t="n">
        <f aca="false">AVERAGE(C7:AG7)</f>
        <v>3.76666666666667</v>
      </c>
    </row>
    <row r="8" customFormat="false" ht="15.75" hidden="false" customHeight="false" outlineLevel="0" collapsed="false">
      <c r="A8" s="49" t="s">
        <v>26</v>
      </c>
      <c r="B8" s="49" t="s">
        <v>27</v>
      </c>
      <c r="C8" s="50" t="n">
        <v>4</v>
      </c>
      <c r="D8" s="50" t="n">
        <v>3</v>
      </c>
      <c r="E8" s="50" t="n">
        <v>2</v>
      </c>
      <c r="F8" s="50" t="n">
        <v>4</v>
      </c>
      <c r="G8" s="50" t="n">
        <v>5</v>
      </c>
      <c r="H8" s="50" t="n">
        <v>3</v>
      </c>
      <c r="I8" s="50" t="n">
        <v>2</v>
      </c>
      <c r="J8" s="50" t="n">
        <v>4</v>
      </c>
      <c r="K8" s="50" t="n">
        <v>5</v>
      </c>
      <c r="L8" s="50" t="n">
        <v>4</v>
      </c>
      <c r="M8" s="50" t="n">
        <v>5</v>
      </c>
      <c r="N8" s="50" t="n">
        <v>5</v>
      </c>
      <c r="O8" s="50" t="n">
        <v>4</v>
      </c>
      <c r="P8" s="50" t="n">
        <v>5</v>
      </c>
      <c r="Q8" s="50"/>
      <c r="R8" s="50" t="n">
        <v>2</v>
      </c>
      <c r="S8" s="50" t="n">
        <v>2</v>
      </c>
      <c r="T8" s="50" t="n">
        <v>4</v>
      </c>
      <c r="U8" s="50" t="n">
        <v>2</v>
      </c>
      <c r="V8" s="50" t="n">
        <v>4</v>
      </c>
      <c r="W8" s="50" t="n">
        <v>3</v>
      </c>
      <c r="X8" s="50" t="n">
        <v>4</v>
      </c>
      <c r="Y8" s="50" t="n">
        <v>4</v>
      </c>
      <c r="Z8" s="50" t="n">
        <v>5</v>
      </c>
      <c r="AA8" s="50" t="n">
        <v>2</v>
      </c>
      <c r="AB8" s="50" t="n">
        <v>5</v>
      </c>
      <c r="AC8" s="50" t="n">
        <v>3</v>
      </c>
      <c r="AD8" s="50" t="n">
        <v>4</v>
      </c>
      <c r="AE8" s="50" t="n">
        <v>3</v>
      </c>
      <c r="AF8" s="50" t="n">
        <v>2</v>
      </c>
      <c r="AG8" s="50" t="n">
        <v>3</v>
      </c>
      <c r="AH8" s="51" t="n">
        <f aca="false">AVERAGE(C8:AG8)</f>
        <v>3.56666666666667</v>
      </c>
    </row>
    <row r="9" customFormat="false" ht="15.75" hidden="false" customHeight="false" outlineLevel="0" collapsed="false">
      <c r="A9" s="49" t="s">
        <v>28</v>
      </c>
      <c r="B9" s="49" t="s">
        <v>29</v>
      </c>
      <c r="C9" s="50" t="n">
        <v>1</v>
      </c>
      <c r="D9" s="50" t="n">
        <v>3</v>
      </c>
      <c r="E9" s="50" t="n">
        <v>1</v>
      </c>
      <c r="F9" s="50" t="n">
        <v>4</v>
      </c>
      <c r="G9" s="50" t="n">
        <v>5</v>
      </c>
      <c r="H9" s="50" t="n">
        <v>1</v>
      </c>
      <c r="I9" s="50" t="n">
        <v>3</v>
      </c>
      <c r="J9" s="50" t="n">
        <v>4</v>
      </c>
      <c r="K9" s="50" t="n">
        <v>4</v>
      </c>
      <c r="L9" s="50" t="n">
        <v>4</v>
      </c>
      <c r="M9" s="50" t="n">
        <v>1</v>
      </c>
      <c r="N9" s="50" t="n">
        <v>1</v>
      </c>
      <c r="O9" s="50" t="n">
        <v>4</v>
      </c>
      <c r="P9" s="50" t="n">
        <v>1</v>
      </c>
      <c r="Q9" s="50"/>
      <c r="R9" s="50" t="n">
        <v>4</v>
      </c>
      <c r="S9" s="50" t="n">
        <v>1</v>
      </c>
      <c r="T9" s="50" t="n">
        <v>1</v>
      </c>
      <c r="U9" s="50" t="n">
        <v>1</v>
      </c>
      <c r="V9" s="50" t="n">
        <v>4</v>
      </c>
      <c r="W9" s="50" t="n">
        <v>5</v>
      </c>
      <c r="X9" s="50" t="n">
        <v>5</v>
      </c>
      <c r="Y9" s="50" t="n">
        <v>5</v>
      </c>
      <c r="Z9" s="50"/>
      <c r="AA9" s="50" t="n">
        <v>3</v>
      </c>
      <c r="AB9" s="50" t="n">
        <v>1</v>
      </c>
      <c r="AC9" s="50" t="n">
        <v>2</v>
      </c>
      <c r="AD9" s="50" t="n">
        <v>3</v>
      </c>
      <c r="AE9" s="50" t="n">
        <v>5</v>
      </c>
      <c r="AF9" s="50" t="n">
        <v>3</v>
      </c>
      <c r="AG9" s="50" t="n">
        <v>3</v>
      </c>
      <c r="AH9" s="51" t="n">
        <f aca="false">AVERAGE(C9:AG9)</f>
        <v>2.86206896551724</v>
      </c>
    </row>
    <row r="10" customFormat="false" ht="15.75" hidden="false" customHeight="false" outlineLevel="0" collapsed="false">
      <c r="A10" s="49" t="s">
        <v>30</v>
      </c>
      <c r="B10" s="49" t="s">
        <v>31</v>
      </c>
      <c r="C10" s="50" t="n">
        <v>3</v>
      </c>
      <c r="D10" s="50" t="n">
        <v>4</v>
      </c>
      <c r="E10" s="50" t="n">
        <v>2</v>
      </c>
      <c r="F10" s="50" t="n">
        <v>5</v>
      </c>
      <c r="G10" s="50" t="n">
        <v>5</v>
      </c>
      <c r="H10" s="50" t="n">
        <v>4</v>
      </c>
      <c r="I10" s="50" t="n">
        <v>2</v>
      </c>
      <c r="J10" s="50" t="n">
        <v>3</v>
      </c>
      <c r="K10" s="50" t="n">
        <v>2</v>
      </c>
      <c r="L10" s="50" t="n">
        <v>2</v>
      </c>
      <c r="M10" s="50" t="n">
        <v>5</v>
      </c>
      <c r="N10" s="50" t="n">
        <v>5</v>
      </c>
      <c r="O10" s="50" t="n">
        <v>5</v>
      </c>
      <c r="P10" s="50"/>
      <c r="Q10" s="50"/>
      <c r="R10" s="50" t="n">
        <v>4</v>
      </c>
      <c r="S10" s="50" t="n">
        <v>4</v>
      </c>
      <c r="T10" s="50" t="n">
        <v>5</v>
      </c>
      <c r="U10" s="50" t="n">
        <v>5</v>
      </c>
      <c r="V10" s="50" t="n">
        <v>4</v>
      </c>
      <c r="W10" s="50" t="n">
        <v>2</v>
      </c>
      <c r="X10" s="50" t="n">
        <v>5</v>
      </c>
      <c r="Y10" s="50" t="n">
        <v>5</v>
      </c>
      <c r="Z10" s="50" t="n">
        <v>4</v>
      </c>
      <c r="AA10" s="50" t="n">
        <v>5</v>
      </c>
      <c r="AB10" s="50" t="n">
        <v>2</v>
      </c>
      <c r="AC10" s="50" t="n">
        <v>4</v>
      </c>
      <c r="AD10" s="50" t="n">
        <v>4</v>
      </c>
      <c r="AE10" s="50" t="n">
        <v>3</v>
      </c>
      <c r="AF10" s="50" t="n">
        <v>2</v>
      </c>
      <c r="AG10" s="50" t="n">
        <v>4</v>
      </c>
      <c r="AH10" s="51" t="n">
        <f aca="false">AVERAGE(C10:AG10)</f>
        <v>3.75862068965517</v>
      </c>
    </row>
    <row r="11" customFormat="false" ht="15.75" hidden="false" customHeight="false" outlineLevel="0" collapsed="false">
      <c r="A11" s="49" t="s">
        <v>32</v>
      </c>
      <c r="B11" s="49" t="s">
        <v>33</v>
      </c>
      <c r="C11" s="50" t="n">
        <v>2</v>
      </c>
      <c r="D11" s="50" t="n">
        <v>4</v>
      </c>
      <c r="E11" s="50" t="n">
        <v>4</v>
      </c>
      <c r="F11" s="50" t="n">
        <v>5</v>
      </c>
      <c r="G11" s="50" t="n">
        <v>5</v>
      </c>
      <c r="H11" s="50" t="n">
        <v>2</v>
      </c>
      <c r="I11" s="50" t="n">
        <v>2</v>
      </c>
      <c r="J11" s="50" t="n">
        <v>4</v>
      </c>
      <c r="K11" s="50" t="n">
        <v>5</v>
      </c>
      <c r="L11" s="50" t="n">
        <v>4</v>
      </c>
      <c r="M11" s="50" t="n">
        <v>3</v>
      </c>
      <c r="N11" s="50" t="n">
        <v>5</v>
      </c>
      <c r="O11" s="50" t="n">
        <v>4</v>
      </c>
      <c r="P11" s="50" t="n">
        <v>5</v>
      </c>
      <c r="Q11" s="50"/>
      <c r="R11" s="50" t="n">
        <v>4</v>
      </c>
      <c r="S11" s="50" t="n">
        <v>4</v>
      </c>
      <c r="T11" s="50" t="n">
        <v>4</v>
      </c>
      <c r="U11" s="50" t="n">
        <v>4</v>
      </c>
      <c r="V11" s="50" t="n">
        <v>5</v>
      </c>
      <c r="W11" s="50" t="n">
        <v>4</v>
      </c>
      <c r="X11" s="50" t="n">
        <v>5</v>
      </c>
      <c r="Y11" s="50" t="n">
        <v>5</v>
      </c>
      <c r="Z11" s="50" t="n">
        <v>4</v>
      </c>
      <c r="AA11" s="50" t="n">
        <v>5</v>
      </c>
      <c r="AB11" s="50" t="n">
        <v>5</v>
      </c>
      <c r="AC11" s="50" t="n">
        <v>5</v>
      </c>
      <c r="AD11" s="50" t="n">
        <v>4</v>
      </c>
      <c r="AE11" s="50" t="n">
        <v>2</v>
      </c>
      <c r="AF11" s="50" t="n">
        <v>3</v>
      </c>
      <c r="AG11" s="50" t="n">
        <v>3</v>
      </c>
      <c r="AH11" s="51" t="n">
        <f aca="false">AVERAGE(C11:AG11)</f>
        <v>4</v>
      </c>
    </row>
    <row r="12" customFormat="false" ht="15.75" hidden="false" customHeight="false" outlineLevel="0" collapsed="false">
      <c r="A12" s="49" t="s">
        <v>34</v>
      </c>
      <c r="B12" s="49" t="s">
        <v>35</v>
      </c>
      <c r="C12" s="50" t="n">
        <v>1</v>
      </c>
      <c r="D12" s="50" t="n">
        <v>5</v>
      </c>
      <c r="E12" s="50" t="n">
        <v>1</v>
      </c>
      <c r="F12" s="50" t="n">
        <v>5</v>
      </c>
      <c r="G12" s="50" t="n">
        <v>5</v>
      </c>
      <c r="H12" s="50" t="n">
        <v>1</v>
      </c>
      <c r="I12" s="50" t="n">
        <v>5</v>
      </c>
      <c r="J12" s="50" t="n">
        <v>5</v>
      </c>
      <c r="K12" s="50" t="n">
        <v>5</v>
      </c>
      <c r="L12" s="50" t="n">
        <v>5</v>
      </c>
      <c r="M12" s="50"/>
      <c r="N12" s="50" t="n">
        <v>5</v>
      </c>
      <c r="O12" s="50" t="n">
        <v>4</v>
      </c>
      <c r="P12" s="50"/>
      <c r="Q12" s="50"/>
      <c r="R12" s="50" t="n">
        <v>4</v>
      </c>
      <c r="S12" s="50" t="n">
        <v>5</v>
      </c>
      <c r="T12" s="50" t="n">
        <v>5</v>
      </c>
      <c r="U12" s="50" t="n">
        <v>1</v>
      </c>
      <c r="V12" s="50" t="n">
        <v>4</v>
      </c>
      <c r="W12" s="50" t="n">
        <v>5</v>
      </c>
      <c r="X12" s="50" t="n">
        <v>5</v>
      </c>
      <c r="Y12" s="50" t="n">
        <v>5</v>
      </c>
      <c r="Z12" s="50"/>
      <c r="AA12" s="50" t="n">
        <v>4</v>
      </c>
      <c r="AB12" s="50" t="n">
        <v>1</v>
      </c>
      <c r="AC12" s="50" t="n">
        <v>1</v>
      </c>
      <c r="AD12" s="50" t="n">
        <v>3</v>
      </c>
      <c r="AE12" s="50" t="n">
        <v>5</v>
      </c>
      <c r="AF12" s="50" t="n">
        <v>3</v>
      </c>
      <c r="AG12" s="50" t="n">
        <v>3</v>
      </c>
      <c r="AH12" s="51" t="n">
        <f aca="false">AVERAGE(C12:AG12)</f>
        <v>3.74074074074074</v>
      </c>
    </row>
    <row r="13" customFormat="false" ht="15.75" hidden="false" customHeight="false" outlineLevel="0" collapsed="false">
      <c r="A13" s="49" t="s">
        <v>36</v>
      </c>
      <c r="B13" s="49" t="s">
        <v>37</v>
      </c>
      <c r="C13" s="50" t="n">
        <v>4</v>
      </c>
      <c r="D13" s="50" t="n">
        <v>5</v>
      </c>
      <c r="E13" s="50" t="n">
        <v>4</v>
      </c>
      <c r="F13" s="50" t="n">
        <v>5</v>
      </c>
      <c r="G13" s="50" t="n">
        <v>4</v>
      </c>
      <c r="H13" s="50" t="n">
        <v>4</v>
      </c>
      <c r="I13" s="50" t="n">
        <v>5</v>
      </c>
      <c r="J13" s="50" t="n">
        <v>4</v>
      </c>
      <c r="K13" s="50" t="n">
        <v>3</v>
      </c>
      <c r="L13" s="50" t="n">
        <v>4</v>
      </c>
      <c r="M13" s="50" t="n">
        <v>5</v>
      </c>
      <c r="N13" s="50" t="n">
        <v>5</v>
      </c>
      <c r="O13" s="50" t="n">
        <v>3</v>
      </c>
      <c r="P13" s="50" t="n">
        <v>5</v>
      </c>
      <c r="Q13" s="50"/>
      <c r="R13" s="50" t="n">
        <v>5</v>
      </c>
      <c r="S13" s="50" t="n">
        <v>4</v>
      </c>
      <c r="T13" s="50" t="n">
        <v>4</v>
      </c>
      <c r="U13" s="50" t="n">
        <v>5</v>
      </c>
      <c r="V13" s="50" t="n">
        <v>4</v>
      </c>
      <c r="W13" s="50" t="n">
        <v>3</v>
      </c>
      <c r="X13" s="50" t="n">
        <v>5</v>
      </c>
      <c r="Y13" s="50" t="n">
        <v>5</v>
      </c>
      <c r="Z13" s="50" t="n">
        <v>5</v>
      </c>
      <c r="AA13" s="50" t="n">
        <v>5</v>
      </c>
      <c r="AB13" s="50" t="n">
        <v>3</v>
      </c>
      <c r="AC13" s="50" t="n">
        <v>5</v>
      </c>
      <c r="AD13" s="50" t="n">
        <v>4</v>
      </c>
      <c r="AE13" s="50" t="n">
        <v>4</v>
      </c>
      <c r="AF13" s="50" t="n">
        <v>2</v>
      </c>
      <c r="AG13" s="50" t="n">
        <v>5</v>
      </c>
      <c r="AH13" s="51" t="n">
        <f aca="false">AVERAGE(C13:AG13)</f>
        <v>4.26666666666667</v>
      </c>
    </row>
    <row r="14" customFormat="false" ht="15.75" hidden="false" customHeight="false" outlineLevel="0" collapsed="false">
      <c r="A14" s="49" t="s">
        <v>38</v>
      </c>
      <c r="B14" s="49" t="s">
        <v>39</v>
      </c>
      <c r="C14" s="50" t="n">
        <v>5</v>
      </c>
      <c r="D14" s="50" t="n">
        <v>3</v>
      </c>
      <c r="E14" s="50" t="n">
        <v>4</v>
      </c>
      <c r="F14" s="50" t="n">
        <v>4</v>
      </c>
      <c r="G14" s="50" t="n">
        <v>4</v>
      </c>
      <c r="H14" s="50" t="n">
        <v>5</v>
      </c>
      <c r="I14" s="50" t="n">
        <v>2</v>
      </c>
      <c r="J14" s="50" t="n">
        <v>4</v>
      </c>
      <c r="K14" s="50" t="n">
        <v>4</v>
      </c>
      <c r="L14" s="50" t="n">
        <v>3</v>
      </c>
      <c r="M14" s="50" t="n">
        <v>4</v>
      </c>
      <c r="N14" s="50" t="n">
        <v>5</v>
      </c>
      <c r="O14" s="50" t="n">
        <v>3</v>
      </c>
      <c r="P14" s="50" t="n">
        <v>5</v>
      </c>
      <c r="Q14" s="50"/>
      <c r="R14" s="50" t="n">
        <v>5</v>
      </c>
      <c r="S14" s="50" t="n">
        <v>4</v>
      </c>
      <c r="T14" s="50" t="n">
        <v>4</v>
      </c>
      <c r="U14" s="50" t="n">
        <v>5</v>
      </c>
      <c r="V14" s="50" t="n">
        <v>4</v>
      </c>
      <c r="W14" s="50" t="n">
        <v>4</v>
      </c>
      <c r="X14" s="50" t="n">
        <v>5</v>
      </c>
      <c r="Y14" s="50" t="n">
        <v>5</v>
      </c>
      <c r="Z14" s="50" t="n">
        <v>4</v>
      </c>
      <c r="AA14" s="50" t="n">
        <v>4</v>
      </c>
      <c r="AB14" s="50" t="n">
        <v>3</v>
      </c>
      <c r="AC14" s="50" t="n">
        <v>5</v>
      </c>
      <c r="AD14" s="50" t="n">
        <v>5</v>
      </c>
      <c r="AE14" s="50" t="n">
        <v>5</v>
      </c>
      <c r="AF14" s="50" t="n">
        <v>3</v>
      </c>
      <c r="AG14" s="50" t="n">
        <v>3</v>
      </c>
      <c r="AH14" s="51" t="n">
        <f aca="false">AVERAGE(C14:AG14)</f>
        <v>4.1</v>
      </c>
    </row>
    <row r="15" customFormat="false" ht="15.75" hidden="false" customHeight="false" outlineLevel="0" collapsed="false">
      <c r="A15" s="49" t="s">
        <v>40</v>
      </c>
      <c r="B15" s="49" t="s">
        <v>41</v>
      </c>
      <c r="C15" s="50" t="n">
        <v>4</v>
      </c>
      <c r="D15" s="50" t="n">
        <v>3</v>
      </c>
      <c r="E15" s="50" t="n">
        <v>3</v>
      </c>
      <c r="F15" s="50" t="n">
        <v>5</v>
      </c>
      <c r="G15" s="50" t="n">
        <v>4</v>
      </c>
      <c r="H15" s="50" t="n">
        <v>3</v>
      </c>
      <c r="I15" s="50" t="n">
        <v>3</v>
      </c>
      <c r="J15" s="50" t="n">
        <v>4</v>
      </c>
      <c r="K15" s="50" t="n">
        <v>4</v>
      </c>
      <c r="L15" s="50" t="n">
        <v>4</v>
      </c>
      <c r="M15" s="50" t="n">
        <v>5</v>
      </c>
      <c r="N15" s="50" t="n">
        <v>4</v>
      </c>
      <c r="O15" s="50" t="n">
        <v>3</v>
      </c>
      <c r="P15" s="50" t="n">
        <v>5</v>
      </c>
      <c r="Q15" s="50"/>
      <c r="R15" s="50" t="n">
        <v>5</v>
      </c>
      <c r="S15" s="50" t="n">
        <v>2</v>
      </c>
      <c r="T15" s="50" t="n">
        <v>3</v>
      </c>
      <c r="U15" s="50" t="n">
        <v>2</v>
      </c>
      <c r="V15" s="50" t="n">
        <v>4</v>
      </c>
      <c r="W15" s="50" t="n">
        <v>3</v>
      </c>
      <c r="X15" s="50" t="n">
        <v>4</v>
      </c>
      <c r="Y15" s="50" t="n">
        <v>4</v>
      </c>
      <c r="Z15" s="50" t="n">
        <v>4</v>
      </c>
      <c r="AA15" s="50" t="n">
        <v>4</v>
      </c>
      <c r="AB15" s="50" t="n">
        <v>3</v>
      </c>
      <c r="AC15" s="50" t="n">
        <v>3</v>
      </c>
      <c r="AD15" s="50" t="n">
        <v>5</v>
      </c>
      <c r="AE15" s="50" t="n">
        <v>3</v>
      </c>
      <c r="AF15" s="50" t="n">
        <v>4</v>
      </c>
      <c r="AG15" s="50" t="n">
        <v>3</v>
      </c>
      <c r="AH15" s="51" t="n">
        <f aca="false">AVERAGE(C15:AG15)</f>
        <v>3.66666666666667</v>
      </c>
    </row>
    <row r="16" customFormat="false" ht="30" hidden="false" customHeight="true" outlineLevel="0" collapsed="false">
      <c r="A16" s="49"/>
      <c r="B16" s="49"/>
      <c r="C16" s="52" t="n">
        <f aca="false">AVERAGE(C2:C15)</f>
        <v>3.07142857142857</v>
      </c>
      <c r="D16" s="52" t="n">
        <f aca="false">AVERAGE(D3:D15)</f>
        <v>3.46153846153846</v>
      </c>
      <c r="E16" s="52" t="n">
        <f aca="false">AVERAGE(E2:E15)</f>
        <v>2.78571428571429</v>
      </c>
      <c r="F16" s="52" t="n">
        <f aca="false">AVERAGE(F2:F15)</f>
        <v>4.07142857142857</v>
      </c>
      <c r="G16" s="52" t="n">
        <f aca="false">AVERAGE(G2:G15)</f>
        <v>4.61538461538462</v>
      </c>
      <c r="H16" s="52" t="n">
        <f aca="false">AVERAGE(H2:H15)</f>
        <v>2.92857142857143</v>
      </c>
      <c r="I16" s="52" t="n">
        <f aca="false">AVERAGE(I2:I15)</f>
        <v>2.85714285714286</v>
      </c>
      <c r="J16" s="52" t="n">
        <f aca="false">AVERAGE(J2:J15)</f>
        <v>4</v>
      </c>
      <c r="K16" s="52" t="n">
        <f aca="false">AVERAGE(K2:K15)</f>
        <v>3.92857142857143</v>
      </c>
      <c r="L16" s="52" t="n">
        <f aca="false">AVERAGE(L2:L15)</f>
        <v>3.78571428571429</v>
      </c>
      <c r="M16" s="52" t="n">
        <f aca="false">AVERAGE(M2:M15)</f>
        <v>3.76923076923077</v>
      </c>
      <c r="N16" s="52" t="n">
        <f aca="false">AVERAGE(N2:N15)</f>
        <v>4.42857142857143</v>
      </c>
      <c r="O16" s="52" t="n">
        <f aca="false">AVERAGE(O2:O15)</f>
        <v>4.07142857142857</v>
      </c>
      <c r="P16" s="52" t="n">
        <f aca="false">AVERAGE(P2:P15)</f>
        <v>3.41666666666667</v>
      </c>
      <c r="Q16" s="52" t="n">
        <f aca="false">AVERAGE(Q2:Q15)</f>
        <v>3.75</v>
      </c>
      <c r="R16" s="52" t="n">
        <f aca="false">AVERAGE(R2:R15)</f>
        <v>4.14285714285714</v>
      </c>
      <c r="S16" s="52" t="n">
        <f aca="false">AVERAGE(S2:S15)</f>
        <v>3.21428571428571</v>
      </c>
      <c r="T16" s="52" t="n">
        <f aca="false">AVERAGE(T2:T15)</f>
        <v>3.64285714285714</v>
      </c>
      <c r="U16" s="52" t="n">
        <f aca="false">AVERAGE(U2:U15)</f>
        <v>3.57142857142857</v>
      </c>
      <c r="V16" s="52" t="n">
        <f aca="false">AVERAGE(V2:V15)</f>
        <v>3.85714285714286</v>
      </c>
      <c r="W16" s="52" t="n">
        <f aca="false">AVERAGE(W2:W15)</f>
        <v>3.64285714285714</v>
      </c>
      <c r="X16" s="52" t="n">
        <f aca="false">AVERAGE(X2:X15)</f>
        <v>4.5</v>
      </c>
      <c r="Y16" s="52" t="n">
        <f aca="false">AVERAGE(Y2:Y15)</f>
        <v>4.57142857142857</v>
      </c>
      <c r="Z16" s="52" t="n">
        <f aca="false">AVERAGE(Z2:Z15)</f>
        <v>4.16666666666667</v>
      </c>
      <c r="AA16" s="52" t="n">
        <f aca="false">AVERAGE(AA2:AA15)</f>
        <v>4.21428571428571</v>
      </c>
      <c r="AB16" s="52" t="n">
        <f aca="false">AVERAGE(AB2:AB15)</f>
        <v>3.28571428571429</v>
      </c>
      <c r="AC16" s="52" t="n">
        <f aca="false">AVERAGE(AC2:AC15)</f>
        <v>4</v>
      </c>
      <c r="AD16" s="52" t="n">
        <f aca="false">AVERAGE(AD2:AD15)</f>
        <v>3.78571428571429</v>
      </c>
      <c r="AE16" s="52" t="n">
        <f aca="false">AVERAGE(AE2:AE15)</f>
        <v>3.57142857142857</v>
      </c>
      <c r="AF16" s="52" t="n">
        <f aca="false">AVERAGE(AF2:AF15)</f>
        <v>2.85714285714286</v>
      </c>
      <c r="AG16" s="52" t="n">
        <f aca="false">AVERAGE(AG2:AG15)</f>
        <v>3.78571428571429</v>
      </c>
      <c r="AH16" s="53" t="n">
        <f aca="false">AVERAGE(C2:AG15)</f>
        <v>3.73141486810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9:14:27Z</dcterms:created>
  <dc:creator>Szendrei Péter</dc:creator>
  <dc:description/>
  <dc:language>en-US</dc:language>
  <cp:lastModifiedBy>Szendrei Péter</cp:lastModifiedBy>
  <cp:lastPrinted>2009-11-12T13:02:59Z</cp:lastPrinted>
  <dcterms:modified xsi:type="dcterms:W3CDTF">2009-11-12T14:22:11Z</dcterms:modified>
  <cp:revision>0</cp:revision>
  <dc:subject/>
  <dc:title/>
</cp:coreProperties>
</file>